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al owners and managem" sheetId="1" state="visible" r:id="rId2"/>
    <sheet name="audit fees" sheetId="2" state="visible" r:id="rId3"/>
    <sheet name="audit fees-1" sheetId="3" state="visible" r:id="rId4"/>
    <sheet name="audit fees-2" sheetId="4" state="visible" r:id="rId5"/>
    <sheet name="audit fees-3" sheetId="5" state="visible" r:id="rId6"/>
    <sheet name="audit fees-4" sheetId="6" state="visible" r:id="rId7"/>
    <sheet name="audit fees-5" sheetId="7" state="visible" r:id="rId8"/>
    <sheet name="audit fees-6" sheetId="8" state="visible" r:id="rId9"/>
    <sheet name="audit fees-7" sheetId="9" state="visible" r:id="rId10"/>
    <sheet name="2018 annual incentive cash" sheetId="10" state="visible" r:id="rId11"/>
    <sheet name="2018 annual incentive cash-1" sheetId="11" state="visible" r:id="rId12"/>
    <sheet name="2018 annual incentive cash-2" sheetId="12" state="visible" r:id="rId13"/>
    <sheet name="2018 bonus payments" sheetId="13" state="visible" r:id="rId14"/>
    <sheet name="2018 bonus payments-1" sheetId="14" state="visible" r:id="rId15"/>
    <sheet name="2018 bonus payments-2" sheetId="15" state="visible" r:id="rId16"/>
    <sheet name="2018 bonus payments-3" sheetId="16" state="visible" r:id="rId17"/>
    <sheet name="compensation developments" sheetId="17" state="visible" r:id="rId18"/>
    <sheet name="compensation developments -1" sheetId="18" state="visible" r:id="rId19"/>
    <sheet name="compensation developments -2" sheetId="19" state="visible" r:id="rId20"/>
    <sheet name="compensation developments -3" sheetId="20" state="visible" r:id="rId21"/>
    <sheet name="summary compensation" sheetId="21" state="visible" r:id="rId22"/>
    <sheet name="No Title" sheetId="22" state="visible" r:id="rId23"/>
    <sheet name="No Title-1" sheetId="23" state="visible" r:id="rId24"/>
    <sheet name="No Title-2" sheetId="24" state="visible" r:id="rId25"/>
    <sheet name="No Title-3" sheetId="25" state="visible" r:id="rId26"/>
    <sheet name="No Title-4" sheetId="26" state="visible" r:id="rId27"/>
    <sheet name="No Title-5" sheetId="27" state="visible" r:id="rId28"/>
    <sheet name="No Title-6" sheetId="28" state="visible" r:id="rId29"/>
    <sheet name="director compensation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24">
  <si>
    <t xml:space="preserve">EFICIAL OWNERS AND MANAGEMENT</t>
  </si>
  <si>
    <t xml:space="preserve">Name and Address of 
 Beneficial Owner</t>
  </si>
  <si>
    <t xml:space="preserve">Amount and Nature of 
 the Beneficial Ownership 1,2</t>
  </si>
  <si>
    <t xml:space="preserve">Percent 
 of Class</t>
  </si>
  <si>
    <t xml:space="preserve">Black Rock, Inc. 3 
    40 East 52 nd  Street 
    New York, NY 10022</t>
  </si>
  <si>
    <t xml:space="preserve">14.4%</t>
  </si>
  <si>
    <t xml:space="preserve">Renaissance Technologies, LLC 4 
    800 Third Avenue 
    New York, NY 10022</t>
  </si>
  <si>
    <t xml:space="preserve">6.7%</t>
  </si>
  <si>
    <t xml:space="preserve">The Vanguard Group 5 
    100 Vanguard Blvd. 
    Malvern, PA 19355</t>
  </si>
  <si>
    <t xml:space="preserve">6.2%</t>
  </si>
  <si>
    <t xml:space="preserve">Alger Associates, Inc. 6 
   360 Park Avenue South 
   New York, NY 10010</t>
  </si>
  <si>
    <t xml:space="preserve">5.5%</t>
  </si>
  <si>
    <t xml:space="preserve">Anthony Zezzo II</t>
  </si>
  <si>
    <t xml:space="preserve">*</t>
  </si>
  <si>
    <t xml:space="preserve">Stephen S. Tang, Ph.D.</t>
  </si>
  <si>
    <t xml:space="preserve">Jack E. Jerrett</t>
  </si>
  <si>
    <t xml:space="preserve">Michael Celano</t>
  </si>
  <si>
    <t xml:space="preserve">Eamonn P. Hobbs</t>
  </si>
  <si>
    <t xml:space="preserve">Charles W. Patrick</t>
  </si>
  <si>
    <t xml:space="preserve">Mara Aspinall</t>
  </si>
  <si>
    <t xml:space="preserve">Roberto Cuca</t>
  </si>
  <si>
    <t xml:space="preserve">Brian Smith</t>
  </si>
  <si>
    <t xml:space="preserve">Aradhana Sarin, M.D.</t>
  </si>
  <si>
    <t xml:space="preserve">Ronny B. Lancaster</t>
  </si>
  <si>
    <t xml:space="preserve">All Directors and executive officers as a group 
 (14 people)</t>
  </si>
  <si>
    <t xml:space="preserve">1.7%</t>
  </si>
  <si>
    <t xml:space="preserve">Audit Fees</t>
  </si>
  <si>
    <t xml:space="preserve">Audit fees 1</t>
  </si>
  <si>
    <t xml:space="preserve">Audit-related fees 2</t>
  </si>
  <si>
    <t xml:space="preserve">Tax fees 3</t>
  </si>
  <si>
    <t xml:space="preserve">All other fees 4</t>
  </si>
  <si>
    <t xml:space="preserve">-</t>
  </si>
  <si>
    <t xml:space="preserve">Total fees</t>
  </si>
  <si>
    <t xml:space="preserve">EXECUTIVE SUMMARY</t>
  </si>
  <si>
    <t xml:space="preserve">Overview</t>
  </si>
  <si>
    <t xml:space="preserve">Our Performance in 2018</t>
  </si>
  <si>
    <t xml:space="preserve">2018 Business Highlights in Detail</t>
  </si>
  <si>
    <t xml:space="preserve">2018 NEO Compensation At a Glance</t>
  </si>
  <si>
    <t xml:space="preserve">Pay for Performance</t>
  </si>
  <si>
    <t xml:space="preserve">Compensation Governance Practices</t>
  </si>
  <si>
    <t xml:space="preserve">Realizable Pay vs. TSR</t>
  </si>
  <si>
    <t xml:space="preserve">Realizable Pay vs. SCT Compensation</t>
  </si>
  <si>
    <t xml:space="preserve">Pay vs. Other Company Measures of Performance</t>
  </si>
  <si>
    <t xml:space="preserve">Say-on-Pay Results in 2018 and the Company’s Response</t>
  </si>
  <si>
    <t xml:space="preserve">Compensation Risk Assessment</t>
  </si>
  <si>
    <t xml:space="preserve">COMPENSATION PHILOSOPHY</t>
  </si>
  <si>
    <t xml:space="preserve">BENCHMARKING</t>
  </si>
  <si>
    <t xml:space="preserve">2018 EXECUTIVE COMPENSATION COMPONENTS</t>
  </si>
  <si>
    <t xml:space="preserve">Pay Mix</t>
  </si>
  <si>
    <t xml:space="preserve">Compensation Components in Detail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CEO PAY RATIO</t>
  </si>
  <si>
    <t xml:space="preserve">NEO</t>
  </si>
  <si>
    <t xml:space="preserve">2017 Performance Rating</t>
  </si>
  <si>
    <t xml:space="preserve">2017   Salary</t>
  </si>
  <si>
    <t xml:space="preserve">2018   Salary</t>
  </si>
  <si>
    <t xml:space="preserve">Change (%)</t>
  </si>
  <si>
    <t xml:space="preserve">Stephen S. Tang, Ph.D. 1</t>
  </si>
  <si>
    <t xml:space="preserve">N/A</t>
  </si>
  <si>
    <t xml:space="preserve">Roberto Cuca 1</t>
  </si>
  <si>
    <t xml:space="preserve">Meets</t>
  </si>
  <si>
    <t xml:space="preserve">2.00%</t>
  </si>
  <si>
    <t xml:space="preserve">Brian Smith 2</t>
  </si>
  <si>
    <t xml:space="preserve">Outstanding</t>
  </si>
  <si>
    <t xml:space="preserve">Meets/Exceeds</t>
  </si>
  <si>
    <t xml:space="preserve">2.50%</t>
  </si>
  <si>
    <t xml:space="preserve">Douglas A. Michels</t>
  </si>
  <si>
    <t xml:space="preserve">N/A 3</t>
  </si>
  <si>
    <t xml:space="preserve">4.00%</t>
  </si>
  <si>
    <t xml:space="preserve">Ronald H. Spair</t>
  </si>
  <si>
    <t xml:space="preserve">Actual 2018 Bonus Payments</t>
  </si>
  <si>
    <t xml:space="preserve">2018 
 Performance 
 Rating</t>
  </si>
  <si>
    <t xml:space="preserve">2018 Target 
 (% Salary)</t>
  </si>
  <si>
    <t xml:space="preserve">($)</t>
  </si>
  <si>
    <t xml:space="preserve">(% Salary)</t>
  </si>
  <si>
    <t xml:space="preserve">(% Target)</t>
  </si>
  <si>
    <t xml:space="preserve">Stephen S. Tang,   Ph.D.</t>
  </si>
  <si>
    <t xml:space="preserve">High Meets</t>
  </si>
  <si>
    <t xml:space="preserve">85%</t>
  </si>
  <si>
    <t xml:space="preserve">198%</t>
  </si>
  <si>
    <t xml:space="preserve">170%</t>
  </si>
  <si>
    <t xml:space="preserve">50%</t>
  </si>
  <si>
    <t xml:space="preserve">134%</t>
  </si>
  <si>
    <t xml:space="preserve">40%</t>
  </si>
  <si>
    <t xml:space="preserve">57%</t>
  </si>
  <si>
    <t xml:space="preserve">142%</t>
  </si>
  <si>
    <t xml:space="preserve">Brian Smith 1</t>
  </si>
  <si>
    <t xml:space="preserve">Exceeds</t>
  </si>
  <si>
    <t xml:space="preserve">74%</t>
  </si>
  <si>
    <t xml:space="preserve">184%</t>
  </si>
  <si>
    <t xml:space="preserve">35%</t>
  </si>
  <si>
    <t xml:space="preserve">60%</t>
  </si>
  <si>
    <t xml:space="preserve">Douglas A. Michels 2</t>
  </si>
  <si>
    <t xml:space="preserve">Ronald H. Spair 2</t>
  </si>
  <si>
    <t xml:space="preserve">2018 Equity Awards</t>
  </si>
  <si>
    <t xml:space="preserve">2017 
 Performance Rating</t>
  </si>
  <si>
    <t xml:space="preserve">Target Range 
 (% Salary)</t>
  </si>
  <si>
    <t xml:space="preserve">Stephen S. Tang,   Ph.D. 1</t>
  </si>
  <si>
    <t xml:space="preserve">Roberto Cuca 2</t>
  </si>
  <si>
    <t xml:space="preserve">95% - 155%</t>
  </si>
  <si>
    <t xml:space="preserve">105%</t>
  </si>
  <si>
    <t xml:space="preserve">Brian Smith 3</t>
  </si>
  <si>
    <t xml:space="preserve">145%</t>
  </si>
  <si>
    <t xml:space="preserve">70% – 115%</t>
  </si>
  <si>
    <t xml:space="preserve">N/A 4</t>
  </si>
  <si>
    <t xml:space="preserve">150% – 250%</t>
  </si>
  <si>
    <t xml:space="preserve">250%</t>
  </si>
  <si>
    <t xml:space="preserve">105% – 175%</t>
  </si>
  <si>
    <t xml:space="preserve">160%</t>
  </si>
  <si>
    <t xml:space="preserve">Peer Company 1</t>
  </si>
  <si>
    <t xml:space="preserve">FY 2018 Revenue 2</t>
  </si>
  <si>
    <t xml:space="preserve">12/31/18 Market 
 Capitalization</t>
  </si>
  <si>
    <t xml:space="preserve">Business 3</t>
  </si>
  <si>
    <t xml:space="preserve">Anika Therapeutics, Inc.</t>
  </si>
  <si>
    <t xml:space="preserve">Biotechnology</t>
  </si>
  <si>
    <t xml:space="preserve">AtriCure, Inc.</t>
  </si>
  <si>
    <t xml:space="preserve">Healthcare Equipment</t>
  </si>
  <si>
    <t xml:space="preserve">Atrion Corporation</t>
  </si>
  <si>
    <t xml:space="preserve">Healthcare Supplies</t>
  </si>
  <si>
    <t xml:space="preserve">Cardiovascular Systems, Inc.</t>
  </si>
  <si>
    <t xml:space="preserve">Endologix, Inc.</t>
  </si>
  <si>
    <t xml:space="preserve">Enzo Biochem, Inc.</t>
  </si>
  <si>
    <t xml:space="preserve">Life Sciences Tools and Services</t>
  </si>
  <si>
    <t xml:space="preserve">Fluidigm Corporation</t>
  </si>
  <si>
    <t xml:space="preserve">Genomic Health, Inc.</t>
  </si>
  <si>
    <t xml:space="preserve">Harvard Bioscience, Inc.</t>
  </si>
  <si>
    <t xml:space="preserve">Lantheus Holdings, Inc.</t>
  </si>
  <si>
    <t xml:space="preserve">Luminex Corporation</t>
  </si>
  <si>
    <t xml:space="preserve">Meridian Bioscience, Inc.</t>
  </si>
  <si>
    <t xml:space="preserve">NeoGenomics, Inc.</t>
  </si>
  <si>
    <t xml:space="preserve">Quidel Corporation</t>
  </si>
  <si>
    <t xml:space="preserve">RTI Surgical, Inc.</t>
  </si>
  <si>
    <t xml:space="preserve">STAAR Surgical Company</t>
  </si>
  <si>
    <t xml:space="preserve">25 th Percentile</t>
  </si>
  <si>
    <t xml:space="preserve">FY 2018 Revenue 1
$123</t>
  </si>
  <si>
    <t xml:space="preserve">12/31/18 Market Capitalization
$ 374</t>
  </si>
  <si>
    <t xml:space="preserve">Median</t>
  </si>
  <si>
    <t xml:space="preserve">75 th  Percentile</t>
  </si>
  <si>
    <t xml:space="preserve">OraSure Technologies, Inc.</t>
  </si>
  <si>
    <t xml:space="preserve">2017 Performance</t>
  </si>
  <si>
    <t xml:space="preserve">2017 
 Performance 
 Rating</t>
  </si>
  <si>
    <t xml:space="preserve">2017 Salary</t>
  </si>
  <si>
    <t xml:space="preserve">2018 
 Salary</t>
  </si>
  <si>
    <t xml:space="preserve">% 
 Increase</t>
  </si>
  <si>
    <t xml:space="preserve">Stephen S. Tang, Ph.D. 
   President and Chief 
   Executive Officer</t>
  </si>
  <si>
    <t xml:space="preserve">$565,000 1</t>
  </si>
  <si>
    <t xml:space="preserve">Roberto Cuca 
   Chief Financial Officer</t>
  </si>
  <si>
    <t xml:space="preserve">$415,000 1</t>
  </si>
  <si>
    <t xml:space="preserve">Anthony Zezzo II 
    Executive Vice 
    President, Business 
    Unit Leader, 
    Infectious Disease</t>
  </si>
  <si>
    <t xml:space="preserve">• Mixed achievement of sales goals. 
 • 81% growth in HCV product sales including a 156% increase in international sales. 
 • 115% increase in international sales of HIV Self-Test. 
 • Oversight of sales and marketing functions.</t>
  </si>
  <si>
    <t xml:space="preserve">Brian Smith 2 
 Vice Chairman and  
 Executive Vice President, Innovation</t>
  </si>
  <si>
    <t xml:space="preserve">• Substantially exceeded sales goals. 
 • 133% increase in net molecular collection revenues compared to 2016. 
 • 197% growth in genomics sales to commercial accounts, compared to 2016. 
 ● 207% increase in microbiome revenues, compared to 2016.</t>
  </si>
  <si>
    <t xml:space="preserve">2018 Annual Incentive Cash Bonuses</t>
  </si>
  <si>
    <t xml:space="preserve">Financial Objective/Weight</t>
  </si>
  <si>
    <t xml:space="preserve">Threshold</t>
  </si>
  <si>
    <t xml:space="preserve">Target</t>
  </si>
  <si>
    <t xml:space="preserve">High</t>
  </si>
  <si>
    <t xml:space="preserve">Maximum</t>
  </si>
  <si>
    <t xml:space="preserve">Consolidated Net Revenues (50%)</t>
  </si>
  <si>
    <t xml:space="preserve">Consolidated Net Operating Income (50%)</t>
  </si>
  <si>
    <t xml:space="preserve">Incentive Plan Pool Funding (% of Target)</t>
  </si>
  <si>
    <t xml:space="preserve">100%</t>
  </si>
  <si>
    <t xml:space="preserve">150%</t>
  </si>
  <si>
    <t xml:space="preserve">200%</t>
  </si>
  <si>
    <t xml:space="preserve">Objective</t>
  </si>
  <si>
    <t xml:space="preserve">Weight</t>
  </si>
  <si>
    <t xml:space="preserve">Actual</t>
  </si>
  <si>
    <t xml:space="preserve">Consolidated Net Revenues</t>
  </si>
  <si>
    <t xml:space="preserve">Consolidated Net Operating Income</t>
  </si>
  <si>
    <t xml:space="preserve">Potential Total Pool Funding</t>
  </si>
  <si>
    <t xml:space="preserve">2018 Base</t>
  </si>
  <si>
    <t xml:space="preserve">2018 Individual Performance</t>
  </si>
  <si>
    <t xml:space="preserve">2018 Pool Funding</t>
  </si>
  <si>
    <t xml:space="preserve">Salary</t>
  </si>
  <si>
    <t xml:space="preserve">X</t>
  </si>
  <si>
    <t xml:space="preserve">Bonus %</t>
  </si>
  <si>
    <t xml:space="preserve">Factor</t>
  </si>
  <si>
    <t xml:space="preserve">Bonus</t>
  </si>
  <si>
    <t xml:space="preserve">120%</t>
  </si>
  <si>
    <t xml:space="preserve">2018 Bonus Payments</t>
  </si>
  <si>
    <t xml:space="preserve">2018  Salary</t>
  </si>
  <si>
    <t xml:space="preserve">Bonus Target 
  (% Salary)</t>
  </si>
  <si>
    <t xml:space="preserve">2018 Performance Assessment and  Rating</t>
  </si>
  <si>
    <t xml:space="preserve">Individual 2018 Performance  Factor</t>
  </si>
  <si>
    <t xml:space="preserve">2018 Pool Funding  Factor</t>
  </si>
  <si>
    <t xml:space="preserve">2018 Bonus</t>
  </si>
  <si>
    <t xml:space="preserve">Stephen S. Tang, Ph.D. 
  President and Chief Executive Officer</t>
  </si>
  <si>
    <t xml:space="preserve">High Meets 1 
 • Strong corporate performance, including record revenues and continued profitability</t>
  </si>
  <si>
    <t xml:space="preserve">Roberto Cuca 
 Chief Financial Officer</t>
  </si>
  <si>
    <t xml:space="preserve">High Meets 
 • Successful transition into CFO role. 
 • Strong management of financial planning, reporting and accounting. 
 • Maintenance of strong investor base. 
 • Assistance in business development activities. 
 • Support for updated long-term business strategy.</t>
  </si>
  <si>
    <t xml:space="preserve">Anthony Zezzo II 
 Executive Vice President, Business Unit Leader, Infectious Disease</t>
  </si>
  <si>
    <t xml:space="preserve">Meets 
 • Mixed achievement of sales goals. 
 • Oversight of infectious disease sales and marketing functions. 
 • Support for updated long-term business strategy. 
 • 93% increase in international OraQuick ®  HIV revenues for 2018.</t>
  </si>
  <si>
    <t xml:space="preserve">Brian Smith 2 
 Vice Chairman and Executive Vice President, Innovation</t>
  </si>
  <si>
    <t xml:space="preserve">Exceeds 
 • Substantially met all sales goals. 
 • 28% growth in molecular collection revenues. 
 • Strong oversight of molecular collection sales and  
 marketing functions. 
 • Support for updated long-term business strategy. 
 • Support for molecular collections leadership transition.</t>
  </si>
  <si>
    <t xml:space="preserve">130%</t>
  </si>
  <si>
    <t xml:space="preserve">Jack E. Jerrett 
    Senior Vice President and General Counsel</t>
  </si>
  <si>
    <t xml:space="preserve">High Meets 
 • Oversight of global legal function. 
 • Assistance in evaluating various business development opportunities. 
 • Assistance on numerous important commercial matters. 
 • Ongoing advice and counsel to the Board and senior management.</t>
  </si>
  <si>
    <t xml:space="preserve">Douglas A. Michels  
 Former President and Chief Executive Officer</t>
  </si>
  <si>
    <t xml:space="preserve">$198,968 3</t>
  </si>
  <si>
    <t xml:space="preserve">Ronald H. Spair 
 Former Chief Financial Officer and Chief Operating Officer</t>
  </si>
  <si>
    <t xml:space="preserve">$161,490 4</t>
  </si>
  <si>
    <t xml:space="preserve">2018 LTIP Award Ranges</t>
  </si>
  <si>
    <t xml:space="preserve">Performance</t>
  </si>
  <si>
    <t xml:space="preserve">Position</t>
  </si>
  <si>
    <t xml:space="preserve">Lower End</t>
  </si>
  <si>
    <t xml:space="preserve">President/CEO</t>
  </si>
  <si>
    <t xml:space="preserve">CFO/COO</t>
  </si>
  <si>
    <t xml:space="preserve">140%</t>
  </si>
  <si>
    <t xml:space="preserve">175%</t>
  </si>
  <si>
    <t xml:space="preserve">EVP</t>
  </si>
  <si>
    <t xml:space="preserve">95%</t>
  </si>
  <si>
    <t xml:space="preserve">125%</t>
  </si>
  <si>
    <t xml:space="preserve">155%</t>
  </si>
  <si>
    <t xml:space="preserve">SVP and General Counsel</t>
  </si>
  <si>
    <t xml:space="preserve">70%</t>
  </si>
  <si>
    <t xml:space="preserve">Other SVPs</t>
  </si>
  <si>
    <t xml:space="preserve">90%</t>
  </si>
  <si>
    <t xml:space="preserve">115%</t>
  </si>
  <si>
    <t xml:space="preserve">Executive Officer</t>
  </si>
  <si>
    <t xml:space="preserve">2017 
 Performance 
 Assessment</t>
  </si>
  <si>
    <t xml:space="preserve">Time Vested 
 Restricted Stock</t>
  </si>
  <si>
    <t xml:space="preserve">Performance-Vested 
 Restricted Units</t>
  </si>
  <si>
    <t xml:space="preserve">Award Value 
 (% of Base Salary)</t>
  </si>
  <si>
    <t xml:space="preserve">Stephen S. Tang, Ph.D. 
    President and Chief 
    Executive Officer</t>
  </si>
  <si>
    <t xml:space="preserve">37,116 Shs 1</t>
  </si>
  <si>
    <t xml:space="preserve">Roberto Cuca 
    Chief Financial 
    Officer</t>
  </si>
  <si>
    <t xml:space="preserve">14,320 Shs 1</t>
  </si>
  <si>
    <t xml:space="preserve">Anthony Zezzo II 
    Executive Vice 
    President, Business Unit 
    Leader, Infectious Disease</t>
  </si>
  <si>
    <t xml:space="preserve">9,714 Shs</t>
  </si>
  <si>
    <t xml:space="preserve">Brian Smith 
    Executive Vice President, 
    Business Unit Leader, 
    Molecular Solutions</t>
  </si>
  <si>
    <t xml:space="preserve">9,499 Shs</t>
  </si>
  <si>
    <t xml:space="preserve">Jack E. Jerrett 
    Senior Vice President 
    and General Counsel</t>
  </si>
  <si>
    <t xml:space="preserve">8,755 Shs</t>
  </si>
  <si>
    <t xml:space="preserve">Douglas A. Michels 
    Former President and Chief 
    Executive Officer</t>
  </si>
  <si>
    <t xml:space="preserve">N/A 2</t>
  </si>
  <si>
    <t xml:space="preserve">36,615 Shs</t>
  </si>
  <si>
    <t xml:space="preserve">Ronald H. Spair 
    Former Chief Financial 
    Officer and Chief 
    Operating Officer</t>
  </si>
  <si>
    <t xml:space="preserve">18,371 Shs</t>
  </si>
  <si>
    <t xml:space="preserve">Compensation Developments in 2019</t>
  </si>
  <si>
    <t xml:space="preserve">2019 LTIP Award Ranges</t>
  </si>
  <si>
    <t xml:space="preserve">President and CEO 
 (% of Salary)</t>
  </si>
  <si>
    <t xml:space="preserve">Old Range</t>
  </si>
  <si>
    <t xml:space="preserve">New Range</t>
  </si>
  <si>
    <t xml:space="preserve">300%</t>
  </si>
  <si>
    <t xml:space="preserve">Senior Vice President and General Counsel 
 (% of Salary)</t>
  </si>
  <si>
    <t xml:space="preserve">Achievement Level of 
 Applicable Performance Target</t>
  </si>
  <si>
    <t xml:space="preserve">Percentage of Restricted Units 
 To Become Vested</t>
  </si>
  <si>
    <t xml:space="preserve">80%</t>
  </si>
  <si>
    <t xml:space="preserve">75%</t>
  </si>
  <si>
    <t xml:space="preserve">110%</t>
  </si>
  <si>
    <t xml:space="preserve">CAGR</t>
  </si>
  <si>
    <t xml:space="preserve">Performance Target
5.6%</t>
  </si>
  <si>
    <t xml:space="preserve">Actual Performance
16.6%</t>
  </si>
  <si>
    <t xml:space="preserve">% of Target
296%</t>
  </si>
  <si>
    <t xml:space="preserve">% Vested
150%</t>
  </si>
  <si>
    <t xml:space="preserve">EPS</t>
  </si>
  <si>
    <t xml:space="preserve">2016 PRU’s Target and Actual Payout</t>
  </si>
  <si>
    <t xml:space="preserve">CAGR Target 
 (# of shs)</t>
  </si>
  <si>
    <t xml:space="preserve">CAGR Actual 
 (# of shs)</t>
  </si>
  <si>
    <t xml:space="preserve">EPS Target 
 (# of shs)</t>
  </si>
  <si>
    <t xml:space="preserve">EPS Actual 
 (# of shs)</t>
  </si>
  <si>
    <t xml:space="preserve">Summary Compensation</t>
  </si>
  <si>
    <t xml:space="preserve">Name &amp; Principal 
 Position</t>
  </si>
  <si>
    <t xml:space="preserve">Year</t>
  </si>
  <si>
    <t xml:space="preserve">Salary 1 
 ($)</t>
  </si>
  <si>
    <t xml:space="preserve">Bonus 2 
 ($)</t>
  </si>
  <si>
    <t xml:space="preserve">Stock 
 Awards 3,4 
 ($)</t>
  </si>
  <si>
    <t xml:space="preserve">Option 
 Awards 
 ($)</t>
  </si>
  <si>
    <t xml:space="preserve">Non- 
 Equity 
 Incentive 
 Plan 
 Compen- 
 sation 5 
 ($)</t>
  </si>
  <si>
    <t xml:space="preserve">Change in 
 Pension Value 
 and Nonqualified 
 Deferred 
 Compensation 
 Earnings 
 ($)</t>
  </si>
  <si>
    <t xml:space="preserve">All other 
 Compen- 
 sation 6 
 ($)</t>
  </si>
  <si>
    <t xml:space="preserve">Total 
 ($)</t>
  </si>
  <si>
    <t xml:space="preserve">—</t>
  </si>
  <si>
    <t xml:space="preserve">President and Chief</t>
  </si>
  <si>
    <t xml:space="preserve">Chief Financial Officer</t>
  </si>
  <si>
    <t xml:space="preserve">Executive Vice President,</t>
  </si>
  <si>
    <t xml:space="preserve">Business Unit Leader</t>
  </si>
  <si>
    <t xml:space="preserve">Infectious Disease</t>
  </si>
  <si>
    <t xml:space="preserve">Vice Chairman and</t>
  </si>
  <si>
    <t xml:space="preserve">Innovation</t>
  </si>
  <si>
    <t xml:space="preserve">Senior Vice President</t>
  </si>
  <si>
    <t xml:space="preserve">and General Counsel</t>
  </si>
  <si>
    <t xml:space="preserve">Former President and</t>
  </si>
  <si>
    <t xml:space="preserve">Former Chief Executive</t>
  </si>
  <si>
    <t xml:space="preserve">Officer</t>
  </si>
  <si>
    <t xml:space="preserve">Former Chief Financial</t>
  </si>
  <si>
    <t xml:space="preserve">Officer and Former Chief</t>
  </si>
  <si>
    <t xml:space="preserve">Operating Officer</t>
  </si>
  <si>
    <t xml:space="preserve">Estimated Possible Payouts 
 Under Non-Equity Incentive 
 Plan Awards 4</t>
  </si>
  <si>
    <t xml:space="preserve">Estimated Possible Payouts Under 
 Equity Incentive Plan Awards 5</t>
  </si>
  <si>
    <t xml:space="preserve">Nam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 Shs.)</t>
  </si>
  <si>
    <t xml:space="preserve">Maximum 
 (# Shs.)</t>
  </si>
  <si>
    <t xml:space="preserve">All other 
 Stock 
 Awards: 
 Number 
 of Shares 
 of Stock 
 or Units 6 
 (#Shs.)</t>
  </si>
  <si>
    <t xml:space="preserve">All other 
 Option 
 Awards: 
 Number 
 of 
 Securities 
 Underlying 
 Options 
 (#Shs.)</t>
  </si>
  <si>
    <t xml:space="preserve">Exercise 
 of Base 
 Price of 
 Option 
 awards 
 ($/Sh)</t>
  </si>
  <si>
    <t xml:space="preserve">Grant 
 Date 
 Fair 
 Value of 
 Stock 
 Awards 7 
 ($)</t>
  </si>
  <si>
    <t xml:space="preserve">4/1/2018 1</t>
  </si>
  <si>
    <t xml:space="preserve">RS</t>
  </si>
  <si>
    <t xml:space="preserve">President and</t>
  </si>
  <si>
    <t xml:space="preserve">Chief Executive Officer</t>
  </si>
  <si>
    <t xml:space="preserve">5/7/2018 2</t>
  </si>
  <si>
    <t xml:space="preserve">PRU</t>
  </si>
  <si>
    <t xml:space="preserve">2/1/2018 3</t>
  </si>
  <si>
    <t xml:space="preserve">Executive Vice President</t>
  </si>
  <si>
    <t xml:space="preserve">Business Unit Leader,</t>
  </si>
  <si>
    <t xml:space="preserve">Officer and Former</t>
  </si>
  <si>
    <t xml:space="preserve">Chief Operating</t>
  </si>
  <si>
    <t xml:space="preserve">Option Awards 1</t>
  </si>
  <si>
    <t xml:space="preserve">Stock Awards 1</t>
  </si>
  <si>
    <t xml:space="preserve">Number of 
 Securities 
 Underlying 
 Unexercised 
 Options 
 (#) 
 Exercisable</t>
  </si>
  <si>
    <t xml:space="preserve">Number of 
 Securities 
 Underlying 
 Unexercised 
 Options 2 
 (#) 
 Unexercisable</t>
  </si>
  <si>
    <t xml:space="preserve">Equity 
 Incentive 
 Plan 
 Awards: 
 Number of 
 Securities 
 Underlying 
 Unexercised 
 Unearned 
 Options (#)</t>
  </si>
  <si>
    <t xml:space="preserve">Option 
 Exercise 
 Price 
 ($/Sh.)</t>
  </si>
  <si>
    <t xml:space="preserve">Option 
 Expiration 
 Date</t>
  </si>
  <si>
    <t xml:space="preserve">Number of 
 Shares or 
 Units of 
 Stock 
 That 
 Have 
 Not 
 Vested 2 (#)</t>
  </si>
  <si>
    <t xml:space="preserve">Market 
 Value of 
 Shares or 
 Units of 
 Stock 
 That 
 Have Not 
 Vested   10 ($)</t>
  </si>
  <si>
    <t xml:space="preserve">Equity 
 Incentive 
 Plan 
 Awards: 
 Number of 
 Unearned 
 Shares, 
 Units or 
 Other 
 Rights 
 that 
 Have Not 
 Vested  2 (#)</t>
  </si>
  <si>
    <t xml:space="preserve">Equity 
 Incentive 
 Plan 
 Awards: 
 Market 
 or Payout 
 Value of 
 Unearned 
 Shares, 
 Units or 
 other 
 Rights 
 That 
 Have Not 
 Vested 10 ($)</t>
  </si>
  <si>
    <t xml:space="preserve">11/14/2026</t>
  </si>
  <si>
    <t xml:space="preserve">3(a)</t>
  </si>
  <si>
    <t xml:space="preserve">4(a)</t>
  </si>
  <si>
    <t xml:space="preserve">4(b)</t>
  </si>
  <si>
    <t xml:space="preserve">4(c)</t>
  </si>
  <si>
    <t xml:space="preserve">2/1/2022</t>
  </si>
  <si>
    <t xml:space="preserve">2/1/2023</t>
  </si>
  <si>
    <t xml:space="preserve">2/3/2024</t>
  </si>
  <si>
    <t xml:space="preserve">5(a)</t>
  </si>
  <si>
    <t xml:space="preserve">2/3/2025</t>
  </si>
  <si>
    <t xml:space="preserve">5(b)</t>
  </si>
  <si>
    <t xml:space="preserve">5(c)</t>
  </si>
  <si>
    <t xml:space="preserve">5(d)</t>
  </si>
  <si>
    <t xml:space="preserve">5(e)</t>
  </si>
  <si>
    <t xml:space="preserve">5(f)</t>
  </si>
  <si>
    <t xml:space="preserve">5(g)</t>
  </si>
  <si>
    <t xml:space="preserve">5(h)</t>
  </si>
  <si>
    <t xml:space="preserve">5(i)</t>
  </si>
  <si>
    <t xml:space="preserve">Vice Chairman</t>
  </si>
  <si>
    <t xml:space="preserve">6(a)</t>
  </si>
  <si>
    <t xml:space="preserve">Executive Vice</t>
  </si>
  <si>
    <t xml:space="preserve">6(b)</t>
  </si>
  <si>
    <t xml:space="preserve">President, Innovation</t>
  </si>
  <si>
    <t xml:space="preserve">6(c)</t>
  </si>
  <si>
    <t xml:space="preserve">6(d)</t>
  </si>
  <si>
    <t xml:space="preserve">6(e)</t>
  </si>
  <si>
    <t xml:space="preserve">6(f)</t>
  </si>
  <si>
    <t xml:space="preserve">6(g)</t>
  </si>
  <si>
    <t xml:space="preserve">6(h)</t>
  </si>
  <si>
    <t xml:space="preserve">6(i)</t>
  </si>
  <si>
    <t xml:space="preserve">Senior Vice President and</t>
  </si>
  <si>
    <t xml:space="preserve">7(a)</t>
  </si>
  <si>
    <t xml:space="preserve">General Counsel</t>
  </si>
  <si>
    <t xml:space="preserve">7(b)</t>
  </si>
  <si>
    <t xml:space="preserve">7(c)</t>
  </si>
  <si>
    <t xml:space="preserve">7(d)</t>
  </si>
  <si>
    <t xml:space="preserve">7(e)</t>
  </si>
  <si>
    <t xml:space="preserve">7(f)</t>
  </si>
  <si>
    <t xml:space="preserve">7(g)</t>
  </si>
  <si>
    <t xml:space="preserve">7(h)</t>
  </si>
  <si>
    <t xml:space="preserve">7(i)</t>
  </si>
  <si>
    <t xml:space="preserve">8(a)</t>
  </si>
  <si>
    <t xml:space="preserve">8(b)</t>
  </si>
  <si>
    <t xml:space="preserve">8(c)</t>
  </si>
  <si>
    <t xml:space="preserve">8(d)</t>
  </si>
  <si>
    <t xml:space="preserve">8(e)</t>
  </si>
  <si>
    <t xml:space="preserve">9(a)</t>
  </si>
  <si>
    <t xml:space="preserve">9(b)</t>
  </si>
  <si>
    <t xml:space="preserve">9(c)</t>
  </si>
  <si>
    <t xml:space="preserve">9(d)</t>
  </si>
  <si>
    <t xml:space="preserve">9(e)</t>
  </si>
  <si>
    <t xml:space="preserve">Option Awards</t>
  </si>
  <si>
    <t xml:space="preserve">Number 
 of Shares 
 Acquired 
 on 
 Exercise 
 (#)</t>
  </si>
  <si>
    <t xml:space="preserve">Value 
 Realized 
 on 
 Exercise 2 
 ($)</t>
  </si>
  <si>
    <t xml:space="preserve">Number 
 Of Shares 
 Acquired 
 on 
 Vesting 
 (#)</t>
  </si>
  <si>
    <t xml:space="preserve">Value 
 Realized 
 on 
 Vesting 3 
 ($)</t>
  </si>
  <si>
    <t xml:space="preserve">President and Chief Executive Officer</t>
  </si>
  <si>
    <t xml:space="preserve">Executive Vice President, Business Unit 
 Leader, Infectious Disease</t>
  </si>
  <si>
    <t xml:space="preserve">Vice Chairman and  
 Executive Vice President, Innovation</t>
  </si>
  <si>
    <t xml:space="preserve">Senior Vice President and General Counsel</t>
  </si>
  <si>
    <t xml:space="preserve">Former President and Chief Executive Officer</t>
  </si>
  <si>
    <t xml:space="preserve">Former Chief Financial Officer and Chief Operating 
 Officer</t>
  </si>
  <si>
    <t xml:space="preserve">Benefit</t>
  </si>
  <si>
    <t xml:space="preserve">Voluntary 
 Termination 
 or 
 Termination 
 for Cause 1</t>
  </si>
  <si>
    <t xml:space="preserve">Termination 
 for Death 
 or Disability 2</t>
  </si>
  <si>
    <t xml:space="preserve">Termination 
 for Good 
 Reason or 
 Without 
 Cause Not 
 Within 
 Change of 
 Control 
 Period 2</t>
  </si>
  <si>
    <t xml:space="preserve">Voluntary 
 Termination 
 after Change of 
 Control (only   for 
 Mr. Jerrett), or 
 Termination for 
 Good Reason or 
 Without Cause 
 Within Change of 
 Control Period 2</t>
  </si>
  <si>
    <t xml:space="preserve">Salary Continuation</t>
  </si>
  <si>
    <t xml:space="preserve">President</t>
  </si>
  <si>
    <t xml:space="preserve">and Chief Executive Officer</t>
  </si>
  <si>
    <t xml:space="preserve">Accelerated Option Vesting</t>
  </si>
  <si>
    <t xml:space="preserve">Accelerated Restricted Stock/Unit Vesting</t>
  </si>
  <si>
    <t xml:space="preserve">Health Care Benefits</t>
  </si>
  <si>
    <t xml:space="preserve">Total</t>
  </si>
  <si>
    <t xml:space="preserve">$—</t>
  </si>
  <si>
    <t xml:space="preserve">Molecular Solutions</t>
  </si>
  <si>
    <t xml:space="preserve">Annual Fee</t>
  </si>
  <si>
    <t xml:space="preserve">Board Chairman</t>
  </si>
  <si>
    <t xml:space="preserve">Non-Chairman Board Member</t>
  </si>
  <si>
    <t xml:space="preserve">Audit Chairman</t>
  </si>
  <si>
    <t xml:space="preserve">Compensation Chairman</t>
  </si>
  <si>
    <t xml:space="preserve">N&amp;CG Chairman</t>
  </si>
  <si>
    <t xml:space="preserve">Non-Chairman Audit Member</t>
  </si>
  <si>
    <t xml:space="preserve">Non-Chairman Compensation Member</t>
  </si>
  <si>
    <t xml:space="preserve">Non-Chairman N&amp;CG Member</t>
  </si>
  <si>
    <t xml:space="preserve">Director Compensation</t>
  </si>
  <si>
    <t xml:space="preserve">Name 1, 2</t>
  </si>
  <si>
    <t xml:space="preserve">Fees 
 Earned 
 or Paid 
 in Cash 
 ($)</t>
  </si>
  <si>
    <t xml:space="preserve">Stock 
 Awards 3 
 ($)</t>
  </si>
  <si>
    <t xml:space="preserve">Option 
 Awards 4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Total ($)</t>
  </si>
  <si>
    <t xml:space="preserve">Mara G. Aspin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2" t="s">
        <v>3</v>
      </c>
      <c r="H4" s="4"/>
    </row>
    <row r="5" customFormat="false" ht="40" hidden="false" customHeight="true" outlineLevel="0" collapsed="false">
      <c r="A5" s="5" t="s">
        <v>4</v>
      </c>
      <c r="D5" s="6" t="n">
        <v>8902252</v>
      </c>
      <c r="F5" s="7"/>
      <c r="G5" s="8" t="s">
        <v>5</v>
      </c>
    </row>
    <row r="6" customFormat="false" ht="40" hidden="false" customHeight="true" outlineLevel="0" collapsed="false">
      <c r="A6" s="5" t="s">
        <v>6</v>
      </c>
      <c r="D6" s="6" t="n">
        <v>4149803</v>
      </c>
      <c r="F6" s="7"/>
      <c r="G6" s="8" t="s">
        <v>7</v>
      </c>
    </row>
    <row r="7" customFormat="false" ht="40" hidden="false" customHeight="true" outlineLevel="0" collapsed="false">
      <c r="A7" s="5" t="s">
        <v>8</v>
      </c>
      <c r="D7" s="6" t="n">
        <v>3836377</v>
      </c>
      <c r="F7" s="7"/>
      <c r="G7" s="8" t="s">
        <v>9</v>
      </c>
    </row>
    <row r="8" customFormat="false" ht="40" hidden="false" customHeight="true" outlineLevel="0" collapsed="false">
      <c r="A8" s="5" t="s">
        <v>10</v>
      </c>
      <c r="D8" s="6" t="n">
        <v>3407426</v>
      </c>
      <c r="F8" s="7"/>
      <c r="G8" s="8" t="s">
        <v>11</v>
      </c>
    </row>
    <row r="9" customFormat="false" ht="15" hidden="false" customHeight="false" outlineLevel="0" collapsed="false">
      <c r="A9" s="0" t="s">
        <v>12</v>
      </c>
      <c r="D9" s="6" t="n">
        <v>304943</v>
      </c>
      <c r="F9" s="7"/>
      <c r="G9" s="8" t="s">
        <v>13</v>
      </c>
    </row>
    <row r="10" customFormat="false" ht="15" hidden="false" customHeight="false" outlineLevel="0" collapsed="false">
      <c r="A10" s="0" t="s">
        <v>14</v>
      </c>
      <c r="D10" s="6" t="n">
        <v>135627</v>
      </c>
      <c r="F10" s="7"/>
      <c r="G10" s="8" t="s">
        <v>13</v>
      </c>
    </row>
    <row r="11" customFormat="false" ht="15" hidden="false" customHeight="false" outlineLevel="0" collapsed="false">
      <c r="A11" s="0" t="s">
        <v>15</v>
      </c>
      <c r="D11" s="6" t="n">
        <v>101942</v>
      </c>
      <c r="F11" s="7"/>
      <c r="G11" s="8" t="s">
        <v>13</v>
      </c>
    </row>
    <row r="12" customFormat="false" ht="15" hidden="false" customHeight="false" outlineLevel="0" collapsed="false">
      <c r="A12" s="0" t="s">
        <v>16</v>
      </c>
      <c r="D12" s="6" t="n">
        <v>68978</v>
      </c>
      <c r="F12" s="7"/>
      <c r="G12" s="8" t="s">
        <v>13</v>
      </c>
    </row>
    <row r="13" customFormat="false" ht="15" hidden="false" customHeight="false" outlineLevel="0" collapsed="false">
      <c r="A13" s="0" t="s">
        <v>17</v>
      </c>
      <c r="D13" s="6" t="n">
        <v>59471</v>
      </c>
      <c r="F13" s="7"/>
      <c r="G13" s="8" t="s">
        <v>13</v>
      </c>
    </row>
    <row r="14" customFormat="false" ht="15" hidden="false" customHeight="false" outlineLevel="0" collapsed="false">
      <c r="A14" s="0" t="s">
        <v>18</v>
      </c>
      <c r="D14" s="6" t="n">
        <v>54298</v>
      </c>
      <c r="F14" s="7"/>
      <c r="G14" s="8" t="s">
        <v>13</v>
      </c>
    </row>
    <row r="15" customFormat="false" ht="15" hidden="false" customHeight="false" outlineLevel="0" collapsed="false">
      <c r="A15" s="0" t="s">
        <v>19</v>
      </c>
      <c r="D15" s="6" t="n">
        <v>49477</v>
      </c>
      <c r="F15" s="7"/>
      <c r="G15" s="8" t="s">
        <v>13</v>
      </c>
    </row>
    <row r="16" customFormat="false" ht="15" hidden="false" customHeight="false" outlineLevel="0" collapsed="false">
      <c r="A16" s="0" t="s">
        <v>20</v>
      </c>
      <c r="D16" s="6" t="n">
        <v>38934</v>
      </c>
      <c r="F16" s="7"/>
      <c r="G16" s="8" t="s">
        <v>13</v>
      </c>
    </row>
    <row r="17" customFormat="false" ht="15" hidden="false" customHeight="false" outlineLevel="0" collapsed="false">
      <c r="A17" s="0" t="s">
        <v>21</v>
      </c>
      <c r="D17" s="6" t="n">
        <v>34940</v>
      </c>
      <c r="F17" s="7"/>
      <c r="G17" s="8" t="s">
        <v>13</v>
      </c>
    </row>
    <row r="18" customFormat="false" ht="15" hidden="false" customHeight="false" outlineLevel="0" collapsed="false">
      <c r="A18" s="0" t="s">
        <v>22</v>
      </c>
      <c r="D18" s="6" t="n">
        <v>31144</v>
      </c>
      <c r="F18" s="7"/>
      <c r="G18" s="8" t="s">
        <v>13</v>
      </c>
    </row>
    <row r="19" customFormat="false" ht="15" hidden="false" customHeight="false" outlineLevel="0" collapsed="false">
      <c r="A19" s="0" t="s">
        <v>23</v>
      </c>
      <c r="D19" s="6" t="n">
        <v>10520</v>
      </c>
      <c r="F19" s="7"/>
      <c r="G19" s="8" t="s">
        <v>13</v>
      </c>
    </row>
    <row r="20" customFormat="false" ht="40" hidden="false" customHeight="true" outlineLevel="0" collapsed="false">
      <c r="A20" s="5" t="s">
        <v>24</v>
      </c>
      <c r="D20" s="6" t="n">
        <v>1041903</v>
      </c>
      <c r="F20" s="7"/>
      <c r="G20" s="8" t="s">
        <v>25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158</v>
      </c>
      <c r="B4" s="4"/>
      <c r="C4" s="9" t="s">
        <v>159</v>
      </c>
      <c r="D4" s="4"/>
      <c r="E4" s="9" t="s">
        <v>160</v>
      </c>
      <c r="F4" s="4"/>
      <c r="G4" s="9" t="s">
        <v>161</v>
      </c>
      <c r="H4" s="4"/>
      <c r="I4" s="9" t="s">
        <v>162</v>
      </c>
    </row>
    <row r="5" customFormat="false" ht="15" hidden="false" customHeight="false" outlineLevel="0" collapsed="false">
      <c r="A5" s="0" t="s">
        <v>163</v>
      </c>
      <c r="C5" s="17" t="n">
        <v>167.1</v>
      </c>
      <c r="E5" s="17" t="n">
        <v>184.7</v>
      </c>
      <c r="G5" s="17" t="n">
        <v>193.5</v>
      </c>
      <c r="I5" s="17" t="n">
        <v>202.3</v>
      </c>
    </row>
    <row r="6" customFormat="false" ht="15" hidden="false" customHeight="false" outlineLevel="0" collapsed="false">
      <c r="A6" s="0" t="s">
        <v>164</v>
      </c>
      <c r="C6" s="17" t="n">
        <v>27.7</v>
      </c>
      <c r="E6" s="18" t="n">
        <v>32.1</v>
      </c>
      <c r="G6" s="17" t="n">
        <v>37</v>
      </c>
      <c r="I6" s="17" t="n">
        <v>41.8</v>
      </c>
    </row>
    <row r="7" customFormat="false" ht="15" hidden="false" customHeight="false" outlineLevel="0" collapsed="false">
      <c r="A7" s="0" t="s">
        <v>165</v>
      </c>
      <c r="C7" s="8" t="s">
        <v>86</v>
      </c>
      <c r="E7" s="8" t="s">
        <v>166</v>
      </c>
      <c r="G7" s="8" t="s">
        <v>167</v>
      </c>
      <c r="I7" s="8" t="s">
        <v>1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9" t="s">
        <v>169</v>
      </c>
      <c r="B2" s="9"/>
      <c r="C2" s="11" t="s">
        <v>170</v>
      </c>
      <c r="D2" s="11"/>
      <c r="E2" s="4"/>
      <c r="F2" s="9"/>
      <c r="G2" s="11" t="s">
        <v>159</v>
      </c>
      <c r="H2" s="11"/>
      <c r="I2" s="4"/>
      <c r="J2" s="9"/>
      <c r="K2" s="11" t="s">
        <v>160</v>
      </c>
      <c r="L2" s="11"/>
      <c r="M2" s="4"/>
      <c r="N2" s="9"/>
      <c r="O2" s="11" t="s">
        <v>161</v>
      </c>
      <c r="P2" s="11"/>
      <c r="Q2" s="4"/>
      <c r="R2" s="9"/>
      <c r="S2" s="11" t="s">
        <v>162</v>
      </c>
      <c r="T2" s="11"/>
      <c r="U2" s="4"/>
      <c r="V2" s="9"/>
      <c r="W2" s="11" t="s">
        <v>171</v>
      </c>
      <c r="X2" s="11"/>
      <c r="Y2" s="4"/>
    </row>
    <row r="3" customFormat="false" ht="15" hidden="false" customHeight="false" outlineLevel="0" collapsed="false">
      <c r="A3" s="8" t="s">
        <v>172</v>
      </c>
      <c r="C3" s="12" t="s">
        <v>86</v>
      </c>
      <c r="D3" s="12"/>
      <c r="G3" s="13" t="n">
        <v>760000</v>
      </c>
      <c r="H3" s="13"/>
      <c r="J3" s="8"/>
      <c r="K3" s="13" t="n">
        <v>1521000</v>
      </c>
      <c r="L3" s="13"/>
      <c r="N3" s="8"/>
      <c r="O3" s="13" t="n">
        <v>2281000</v>
      </c>
      <c r="P3" s="13"/>
      <c r="R3" s="8"/>
      <c r="S3" s="13" t="n">
        <v>3042000</v>
      </c>
      <c r="T3" s="13"/>
      <c r="V3" s="8"/>
      <c r="W3" s="13" t="n">
        <v>1394000</v>
      </c>
      <c r="X3" s="13"/>
    </row>
    <row r="4" customFormat="false" ht="15" hidden="false" customHeight="true" outlineLevel="0" collapsed="false">
      <c r="A4" s="8" t="s">
        <v>173</v>
      </c>
      <c r="C4" s="12" t="s">
        <v>86</v>
      </c>
      <c r="D4" s="12"/>
      <c r="G4" s="13" t="n">
        <v>760000</v>
      </c>
      <c r="H4" s="13"/>
      <c r="J4" s="8"/>
      <c r="K4" s="13" t="n">
        <v>1521000</v>
      </c>
      <c r="L4" s="13"/>
      <c r="N4" s="8"/>
      <c r="O4" s="13" t="n">
        <v>2281000</v>
      </c>
      <c r="P4" s="13"/>
      <c r="R4" s="8"/>
      <c r="S4" s="13" t="n">
        <v>3042000</v>
      </c>
      <c r="T4" s="13"/>
      <c r="V4" s="8"/>
      <c r="W4" s="13" t="n">
        <v>2912000</v>
      </c>
      <c r="X4" s="13"/>
    </row>
    <row r="5" customFormat="false" ht="15" hidden="false" customHeight="false" outlineLevel="0" collapsed="false">
      <c r="A5" s="8" t="s">
        <v>174</v>
      </c>
      <c r="D5" s="8"/>
      <c r="G5" s="13" t="n">
        <v>1520000</v>
      </c>
      <c r="H5" s="13"/>
      <c r="J5" s="8"/>
      <c r="K5" s="13" t="n">
        <v>3042000</v>
      </c>
      <c r="L5" s="13"/>
      <c r="N5" s="8"/>
      <c r="O5" s="13" t="n">
        <v>4562000</v>
      </c>
      <c r="P5" s="13"/>
      <c r="R5" s="8"/>
      <c r="S5" s="13" t="n">
        <v>6084000</v>
      </c>
      <c r="T5" s="13"/>
      <c r="V5" s="8"/>
      <c r="W5" s="13" t="n">
        <v>4306000</v>
      </c>
      <c r="X5" s="13"/>
    </row>
  </sheetData>
  <mergeCells count="23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4" min="4" style="0" width="1.7"/>
    <col collapsed="false" customWidth="true" hidden="false" outlineLevel="0" max="5" min="5" style="0" width="27.73"/>
    <col collapsed="false" customWidth="true" hidden="false" outlineLevel="0" max="6" min="6" style="0" width="1.7"/>
    <col collapsed="false" customWidth="true" hidden="false" outlineLevel="0" max="7" min="7" style="0" width="17.72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8" t="s">
        <v>175</v>
      </c>
      <c r="B2" s="8"/>
      <c r="C2" s="8" t="s">
        <v>160</v>
      </c>
      <c r="D2" s="8"/>
      <c r="E2" s="8" t="s">
        <v>176</v>
      </c>
      <c r="F2" s="8"/>
      <c r="G2" s="8" t="s">
        <v>177</v>
      </c>
      <c r="H2" s="8"/>
      <c r="I2" s="8" t="n">
        <v>2018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79</v>
      </c>
      <c r="E3" s="8" t="s">
        <v>181</v>
      </c>
      <c r="F3" s="8" t="s">
        <v>179</v>
      </c>
      <c r="G3" s="8" t="s">
        <v>181</v>
      </c>
      <c r="H3" s="8" t="e">
        <f aca="false">NA()</f>
        <v>#N/A</v>
      </c>
      <c r="I3" s="8" t="s">
        <v>182</v>
      </c>
    </row>
    <row r="4" customFormat="false" ht="15" hidden="false" customHeight="false" outlineLevel="0" collapsed="false">
      <c r="A4" s="16" t="n">
        <v>565000</v>
      </c>
      <c r="C4" s="8" t="s">
        <v>83</v>
      </c>
      <c r="E4" s="8" t="s">
        <v>183</v>
      </c>
      <c r="G4" s="8" t="s">
        <v>90</v>
      </c>
      <c r="I4" s="16" t="n">
        <v>818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2" min="2" style="0" width="12.71"/>
    <col collapsed="false" customWidth="true" hidden="false" outlineLevel="0" max="3" min="3" style="0" width="26.73"/>
    <col collapsed="false" customWidth="true" hidden="false" outlineLevel="0" max="4" min="4" style="0" width="100.81"/>
    <col collapsed="false" customWidth="true" hidden="false" outlineLevel="0" max="5" min="5" style="0" width="35.74"/>
    <col collapsed="false" customWidth="true" hidden="false" outlineLevel="0" max="6" min="6" style="0" width="25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57</v>
      </c>
      <c r="B4" s="9" t="s">
        <v>185</v>
      </c>
      <c r="C4" s="2" t="s">
        <v>186</v>
      </c>
      <c r="D4" s="9" t="s">
        <v>187</v>
      </c>
      <c r="E4" s="9" t="s">
        <v>188</v>
      </c>
      <c r="F4" s="9" t="s">
        <v>189</v>
      </c>
      <c r="G4" s="9" t="s">
        <v>190</v>
      </c>
    </row>
    <row r="5" customFormat="false" ht="40" hidden="false" customHeight="true" outlineLevel="0" collapsed="false">
      <c r="A5" s="5" t="s">
        <v>191</v>
      </c>
      <c r="B5" s="16" t="n">
        <v>565000</v>
      </c>
      <c r="C5" s="8" t="s">
        <v>83</v>
      </c>
      <c r="D5" s="19" t="s">
        <v>192</v>
      </c>
      <c r="E5" s="8" t="s">
        <v>183</v>
      </c>
      <c r="F5" s="8" t="s">
        <v>90</v>
      </c>
      <c r="G5" s="16" t="n">
        <v>818346</v>
      </c>
    </row>
    <row r="6" customFormat="false" ht="40" hidden="false" customHeight="true" outlineLevel="0" collapsed="false">
      <c r="A6" s="5" t="s">
        <v>193</v>
      </c>
      <c r="B6" s="16" t="n">
        <v>415000</v>
      </c>
      <c r="C6" s="8" t="s">
        <v>86</v>
      </c>
      <c r="D6" s="19" t="s">
        <v>194</v>
      </c>
      <c r="E6" s="8" t="s">
        <v>183</v>
      </c>
      <c r="F6" s="8" t="s">
        <v>90</v>
      </c>
      <c r="G6" s="16" t="n">
        <v>353580</v>
      </c>
    </row>
    <row r="7" customFormat="false" ht="40" hidden="false" customHeight="true" outlineLevel="0" collapsed="false">
      <c r="A7" s="5" t="s">
        <v>195</v>
      </c>
      <c r="B7" s="16" t="n">
        <v>408513</v>
      </c>
      <c r="C7" s="8" t="s">
        <v>88</v>
      </c>
      <c r="D7" s="19" t="s">
        <v>196</v>
      </c>
      <c r="E7" s="8" t="s">
        <v>166</v>
      </c>
      <c r="F7" s="8" t="s">
        <v>90</v>
      </c>
      <c r="G7" s="16" t="n">
        <v>2320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12.71"/>
    <col collapsed="false" customWidth="true" hidden="false" outlineLevel="0" max="3" min="3" style="0" width="26.73"/>
    <col collapsed="false" customWidth="true" hidden="false" outlineLevel="0" max="4" min="4" style="0" width="100.81"/>
    <col collapsed="false" customWidth="true" hidden="false" outlineLevel="0" max="5" min="5" style="0" width="35.74"/>
    <col collapsed="false" customWidth="true" hidden="false" outlineLevel="0" max="6" min="6" style="0" width="25.73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9" t="s">
        <v>57</v>
      </c>
      <c r="B2" s="9" t="s">
        <v>185</v>
      </c>
      <c r="C2" s="2" t="s">
        <v>186</v>
      </c>
      <c r="D2" s="9" t="s">
        <v>187</v>
      </c>
      <c r="E2" s="9" t="s">
        <v>188</v>
      </c>
      <c r="F2" s="9" t="s">
        <v>189</v>
      </c>
      <c r="G2" s="9" t="s">
        <v>190</v>
      </c>
    </row>
    <row r="3" customFormat="false" ht="40" hidden="false" customHeight="true" outlineLevel="0" collapsed="false">
      <c r="A3" s="5" t="s">
        <v>197</v>
      </c>
      <c r="B3" s="16" t="n">
        <v>334000</v>
      </c>
      <c r="C3" s="8" t="s">
        <v>88</v>
      </c>
      <c r="D3" s="19" t="s">
        <v>198</v>
      </c>
      <c r="E3" s="8" t="s">
        <v>199</v>
      </c>
      <c r="F3" s="8" t="s">
        <v>90</v>
      </c>
      <c r="G3" s="16" t="n">
        <v>246626</v>
      </c>
    </row>
    <row r="4" customFormat="false" ht="40" hidden="false" customHeight="true" outlineLevel="0" collapsed="false">
      <c r="A4" s="5" t="s">
        <v>200</v>
      </c>
      <c r="B4" s="16" t="n">
        <v>369977</v>
      </c>
      <c r="C4" s="8" t="s">
        <v>95</v>
      </c>
      <c r="D4" s="19" t="s">
        <v>201</v>
      </c>
      <c r="E4" s="8" t="s">
        <v>183</v>
      </c>
      <c r="F4" s="8" t="s">
        <v>90</v>
      </c>
      <c r="G4" s="16" t="n">
        <v>220654</v>
      </c>
    </row>
    <row r="5" customFormat="false" ht="40" hidden="false" customHeight="true" outlineLevel="0" collapsed="false">
      <c r="A5" s="5" t="s">
        <v>202</v>
      </c>
      <c r="B5" s="16" t="n">
        <v>659381</v>
      </c>
      <c r="C5" s="8" t="s">
        <v>83</v>
      </c>
      <c r="D5" s="8" t="s">
        <v>63</v>
      </c>
      <c r="E5" s="8" t="s">
        <v>63</v>
      </c>
      <c r="F5" s="8" t="s">
        <v>90</v>
      </c>
      <c r="G5" s="8" t="s">
        <v>203</v>
      </c>
    </row>
    <row r="6" customFormat="false" ht="40" hidden="false" customHeight="true" outlineLevel="0" collapsed="false">
      <c r="A6" s="5" t="s">
        <v>204</v>
      </c>
      <c r="B6" s="16" t="n">
        <v>516935</v>
      </c>
      <c r="C6" s="8" t="s">
        <v>86</v>
      </c>
      <c r="D6" s="8" t="s">
        <v>63</v>
      </c>
      <c r="E6" s="8" t="s">
        <v>63</v>
      </c>
      <c r="F6" s="8" t="s">
        <v>90</v>
      </c>
      <c r="G6" s="8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9.71"/>
    <col collapsed="false" customWidth="true" hidden="false" outlineLevel="0" max="3" min="3" style="0" width="6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1" t="s">
        <v>206</v>
      </c>
      <c r="B2" s="11"/>
      <c r="C2" s="11"/>
      <c r="D2" s="11"/>
    </row>
    <row r="3" customFormat="false" ht="15" hidden="false" customHeight="false" outlineLevel="0" collapsed="false">
      <c r="A3" s="9"/>
      <c r="B3" s="11" t="s">
        <v>207</v>
      </c>
      <c r="C3" s="11"/>
      <c r="D3" s="11"/>
    </row>
    <row r="4" customFormat="false" ht="15" hidden="false" customHeight="false" outlineLevel="0" collapsed="false">
      <c r="A4" s="9" t="s">
        <v>208</v>
      </c>
      <c r="B4" s="9" t="s">
        <v>209</v>
      </c>
      <c r="C4" s="9" t="s">
        <v>160</v>
      </c>
      <c r="D4" s="9" t="s">
        <v>162</v>
      </c>
    </row>
    <row r="5" customFormat="false" ht="15" hidden="false" customHeight="false" outlineLevel="0" collapsed="false">
      <c r="A5" s="0" t="s">
        <v>210</v>
      </c>
      <c r="B5" s="8" t="s">
        <v>167</v>
      </c>
      <c r="C5" s="8" t="s">
        <v>168</v>
      </c>
      <c r="D5" s="8" t="s">
        <v>111</v>
      </c>
    </row>
    <row r="6" customFormat="false" ht="15" hidden="false" customHeight="false" outlineLevel="0" collapsed="false">
      <c r="A6" s="0" t="s">
        <v>211</v>
      </c>
      <c r="B6" s="8" t="s">
        <v>105</v>
      </c>
      <c r="C6" s="8" t="s">
        <v>212</v>
      </c>
      <c r="D6" s="8" t="s">
        <v>213</v>
      </c>
    </row>
    <row r="7" customFormat="false" ht="15" hidden="false" customHeight="false" outlineLevel="0" collapsed="false">
      <c r="A7" s="0" t="s">
        <v>214</v>
      </c>
      <c r="B7" s="8" t="s">
        <v>215</v>
      </c>
      <c r="C7" s="8" t="s">
        <v>216</v>
      </c>
      <c r="D7" s="8" t="s">
        <v>217</v>
      </c>
    </row>
    <row r="8" customFormat="false" ht="15" hidden="false" customHeight="false" outlineLevel="0" collapsed="false">
      <c r="A8" s="0" t="s">
        <v>218</v>
      </c>
      <c r="B8" s="8" t="s">
        <v>219</v>
      </c>
      <c r="C8" s="8" t="s">
        <v>166</v>
      </c>
      <c r="D8" s="8" t="s">
        <v>199</v>
      </c>
    </row>
    <row r="9" customFormat="false" ht="15" hidden="false" customHeight="false" outlineLevel="0" collapsed="false">
      <c r="A9" s="0" t="s">
        <v>220</v>
      </c>
      <c r="B9" s="8" t="s">
        <v>219</v>
      </c>
      <c r="C9" s="8" t="s">
        <v>221</v>
      </c>
      <c r="D9" s="8" t="s">
        <v>222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31.73"/>
    <col collapsed="false" customWidth="true" hidden="false" outlineLevel="0" max="3" min="3" style="0" width="30.73"/>
    <col collapsed="false" customWidth="true" hidden="false" outlineLevel="0" max="4" min="4" style="0" width="37.74"/>
    <col collapsed="false" customWidth="true" hidden="false" outlineLevel="0" max="5" min="5" style="0" width="32.74"/>
  </cols>
  <sheetData>
    <row r="2" customFormat="false" ht="40" hidden="false" customHeight="true" outlineLevel="0" collapsed="false">
      <c r="A2" s="9" t="s">
        <v>223</v>
      </c>
      <c r="B2" s="2" t="s">
        <v>224</v>
      </c>
      <c r="C2" s="2" t="s">
        <v>225</v>
      </c>
      <c r="D2" s="2" t="s">
        <v>226</v>
      </c>
      <c r="E2" s="2" t="s">
        <v>227</v>
      </c>
    </row>
    <row r="3" customFormat="false" ht="40" hidden="false" customHeight="true" outlineLevel="0" collapsed="false">
      <c r="A3" s="5" t="s">
        <v>228</v>
      </c>
      <c r="B3" s="8" t="s">
        <v>63</v>
      </c>
      <c r="C3" s="8" t="s">
        <v>229</v>
      </c>
      <c r="D3" s="8" t="s">
        <v>63</v>
      </c>
      <c r="E3" s="8" t="s">
        <v>63</v>
      </c>
    </row>
    <row r="4" customFormat="false" ht="40" hidden="false" customHeight="true" outlineLevel="0" collapsed="false">
      <c r="A4" s="5" t="s">
        <v>230</v>
      </c>
      <c r="B4" s="8" t="s">
        <v>63</v>
      </c>
      <c r="C4" s="8" t="s">
        <v>231</v>
      </c>
      <c r="D4" s="8" t="s">
        <v>231</v>
      </c>
      <c r="E4" s="8" t="s">
        <v>63</v>
      </c>
    </row>
    <row r="5" customFormat="false" ht="40" hidden="false" customHeight="true" outlineLevel="0" collapsed="false">
      <c r="A5" s="5" t="s">
        <v>232</v>
      </c>
      <c r="B5" s="8" t="s">
        <v>65</v>
      </c>
      <c r="C5" s="8" t="s">
        <v>233</v>
      </c>
      <c r="D5" s="8" t="s">
        <v>233</v>
      </c>
      <c r="E5" s="8" t="s">
        <v>105</v>
      </c>
    </row>
    <row r="6" customFormat="false" ht="40" hidden="false" customHeight="true" outlineLevel="0" collapsed="false">
      <c r="A6" s="5" t="s">
        <v>234</v>
      </c>
      <c r="B6" s="8" t="s">
        <v>68</v>
      </c>
      <c r="C6" s="8" t="s">
        <v>235</v>
      </c>
      <c r="D6" s="8" t="s">
        <v>235</v>
      </c>
      <c r="E6" s="8" t="s">
        <v>107</v>
      </c>
    </row>
    <row r="7" customFormat="false" ht="40" hidden="false" customHeight="true" outlineLevel="0" collapsed="false">
      <c r="A7" s="5" t="s">
        <v>236</v>
      </c>
      <c r="B7" s="8" t="s">
        <v>69</v>
      </c>
      <c r="C7" s="8" t="s">
        <v>237</v>
      </c>
      <c r="D7" s="8" t="s">
        <v>237</v>
      </c>
      <c r="E7" s="8" t="s">
        <v>105</v>
      </c>
    </row>
    <row r="8" customFormat="false" ht="40" hidden="false" customHeight="true" outlineLevel="0" collapsed="false">
      <c r="A8" s="5" t="s">
        <v>238</v>
      </c>
      <c r="B8" s="8" t="s">
        <v>239</v>
      </c>
      <c r="C8" s="8" t="s">
        <v>240</v>
      </c>
      <c r="D8" s="8" t="s">
        <v>240</v>
      </c>
      <c r="E8" s="8" t="s">
        <v>111</v>
      </c>
    </row>
    <row r="9" customFormat="false" ht="40" hidden="false" customHeight="true" outlineLevel="0" collapsed="false">
      <c r="A9" s="5" t="s">
        <v>241</v>
      </c>
      <c r="B9" s="8" t="s">
        <v>239</v>
      </c>
      <c r="C9" s="8" t="s">
        <v>242</v>
      </c>
      <c r="D9" s="8" t="s">
        <v>242</v>
      </c>
      <c r="E9" s="8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3" min="3" style="0" width="6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1" t="s">
        <v>244</v>
      </c>
      <c r="B4" s="11"/>
      <c r="C4" s="11"/>
      <c r="D4" s="11"/>
    </row>
    <row r="5" customFormat="false" ht="40" hidden="false" customHeight="true" outlineLevel="0" collapsed="false">
      <c r="B5" s="3" t="s">
        <v>245</v>
      </c>
      <c r="C5" s="3"/>
      <c r="D5" s="3"/>
    </row>
    <row r="6" customFormat="false" ht="15" hidden="false" customHeight="false" outlineLevel="0" collapsed="false">
      <c r="B6" s="9" t="s">
        <v>209</v>
      </c>
      <c r="C6" s="9" t="s">
        <v>160</v>
      </c>
      <c r="D6" s="9" t="s">
        <v>162</v>
      </c>
    </row>
    <row r="7" customFormat="false" ht="15" hidden="false" customHeight="false" outlineLevel="0" collapsed="false">
      <c r="A7" s="0" t="s">
        <v>246</v>
      </c>
      <c r="B7" s="8" t="s">
        <v>167</v>
      </c>
      <c r="C7" s="8" t="s">
        <v>168</v>
      </c>
      <c r="D7" s="8" t="s">
        <v>111</v>
      </c>
    </row>
    <row r="8" customFormat="false" ht="15" hidden="false" customHeight="false" outlineLevel="0" collapsed="false">
      <c r="A8" s="0" t="s">
        <v>247</v>
      </c>
      <c r="B8" s="8" t="s">
        <v>168</v>
      </c>
      <c r="C8" s="8" t="s">
        <v>111</v>
      </c>
      <c r="D8" s="8" t="s">
        <v>248</v>
      </c>
    </row>
    <row r="9" customFormat="false" ht="40" hidden="false" customHeight="true" outlineLevel="0" collapsed="false">
      <c r="B9" s="3" t="s">
        <v>249</v>
      </c>
      <c r="C9" s="3"/>
      <c r="D9" s="3"/>
    </row>
    <row r="10" customFormat="false" ht="15" hidden="false" customHeight="false" outlineLevel="0" collapsed="false">
      <c r="B10" s="9" t="s">
        <v>209</v>
      </c>
      <c r="C10" s="9" t="s">
        <v>160</v>
      </c>
      <c r="D10" s="9" t="s">
        <v>162</v>
      </c>
    </row>
    <row r="11" customFormat="false" ht="15" hidden="false" customHeight="false" outlineLevel="0" collapsed="false">
      <c r="A11" s="0" t="s">
        <v>246</v>
      </c>
      <c r="B11" s="8" t="s">
        <v>219</v>
      </c>
      <c r="C11" s="8" t="s">
        <v>166</v>
      </c>
      <c r="D11" s="8" t="s">
        <v>199</v>
      </c>
    </row>
    <row r="12" customFormat="false" ht="15" hidden="false" customHeight="false" outlineLevel="0" collapsed="false">
      <c r="A12" s="0" t="s">
        <v>247</v>
      </c>
      <c r="B12" s="8" t="s">
        <v>215</v>
      </c>
      <c r="C12" s="8" t="s">
        <v>216</v>
      </c>
      <c r="D12" s="8" t="s">
        <v>217</v>
      </c>
    </row>
  </sheetData>
  <mergeCells count="4">
    <mergeCell ref="A2:F2"/>
    <mergeCell ref="A4:D4"/>
    <mergeCell ref="B5:D5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49.76"/>
  </cols>
  <sheetData>
    <row r="2" customFormat="false" ht="40" hidden="false" customHeight="true" outlineLevel="0" collapsed="false">
      <c r="A2" s="2" t="s">
        <v>250</v>
      </c>
      <c r="B2" s="2" t="s">
        <v>251</v>
      </c>
    </row>
    <row r="3" customFormat="false" ht="15" hidden="false" customHeight="false" outlineLevel="0" collapsed="false">
      <c r="A3" s="8" t="s">
        <v>252</v>
      </c>
      <c r="B3" s="8" t="s">
        <v>86</v>
      </c>
    </row>
    <row r="4" customFormat="false" ht="15" hidden="false" customHeight="false" outlineLevel="0" collapsed="false">
      <c r="A4" s="8" t="s">
        <v>221</v>
      </c>
      <c r="B4" s="8" t="s">
        <v>253</v>
      </c>
    </row>
    <row r="5" customFormat="false" ht="15" hidden="false" customHeight="false" outlineLevel="0" collapsed="false">
      <c r="A5" s="8" t="s">
        <v>166</v>
      </c>
      <c r="B5" s="8" t="s">
        <v>166</v>
      </c>
    </row>
    <row r="6" customFormat="false" ht="15" hidden="false" customHeight="false" outlineLevel="0" collapsed="false">
      <c r="A6" s="8" t="s">
        <v>254</v>
      </c>
      <c r="B6" s="8" t="s">
        <v>216</v>
      </c>
    </row>
    <row r="7" customFormat="false" ht="15" hidden="false" customHeight="false" outlineLevel="0" collapsed="false">
      <c r="A7" s="8" t="s">
        <v>183</v>
      </c>
      <c r="B7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3"/>
    <col collapsed="false" customWidth="true" hidden="false" outlineLevel="0" max="3" min="3" style="0" width="24.73"/>
    <col collapsed="false" customWidth="true" hidden="false" outlineLevel="0" max="4" min="4" style="0" width="16.72"/>
    <col collapsed="false" customWidth="true" hidden="false" outlineLevel="0" max="5" min="5" style="0" width="13.71"/>
  </cols>
  <sheetData>
    <row r="2" customFormat="false" ht="40" hidden="false" customHeight="true" outlineLevel="0" collapsed="false">
      <c r="A2" s="0" t="s">
        <v>255</v>
      </c>
      <c r="B2" s="5" t="s">
        <v>256</v>
      </c>
      <c r="C2" s="5" t="s">
        <v>257</v>
      </c>
      <c r="D2" s="5" t="s">
        <v>258</v>
      </c>
      <c r="E2" s="5" t="s">
        <v>259</v>
      </c>
    </row>
    <row r="3" customFormat="false" ht="15" hidden="false" customHeight="false" outlineLevel="0" collapsed="false">
      <c r="A3" s="0" t="s">
        <v>260</v>
      </c>
      <c r="B3" s="17" t="n">
        <v>0.2</v>
      </c>
      <c r="C3" s="17" t="n">
        <v>0.26</v>
      </c>
      <c r="D3" s="8" t="s">
        <v>199</v>
      </c>
      <c r="E3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9" t="n">
        <v>2018</v>
      </c>
      <c r="C4" s="9" t="n">
        <v>2017</v>
      </c>
    </row>
    <row r="5" customFormat="false" ht="15" hidden="false" customHeight="false" outlineLevel="0" collapsed="false">
      <c r="A5" s="0" t="s">
        <v>27</v>
      </c>
      <c r="B5" s="10" t="n">
        <v>749000</v>
      </c>
      <c r="C5" s="10" t="n">
        <v>727750</v>
      </c>
    </row>
    <row r="6" customFormat="false" ht="15" hidden="false" customHeight="false" outlineLevel="0" collapsed="false">
      <c r="A6" s="0" t="s">
        <v>28</v>
      </c>
      <c r="B6" s="10" t="n">
        <v>217335</v>
      </c>
      <c r="C6" s="10" t="n">
        <v>22250</v>
      </c>
    </row>
    <row r="7" customFormat="false" ht="15" hidden="false" customHeight="false" outlineLevel="0" collapsed="false">
      <c r="A7" s="0" t="s">
        <v>29</v>
      </c>
      <c r="B7" s="10" t="n">
        <v>272224</v>
      </c>
      <c r="C7" s="10" t="n">
        <v>150212</v>
      </c>
    </row>
    <row r="8" customFormat="false" ht="15" hidden="false" customHeight="false" outlineLevel="0" collapsed="false">
      <c r="A8" s="0" t="s">
        <v>30</v>
      </c>
      <c r="B8" s="8" t="s">
        <v>31</v>
      </c>
      <c r="C8" s="10" t="n">
        <v>45140</v>
      </c>
    </row>
    <row r="9" customFormat="false" ht="15" hidden="false" customHeight="false" outlineLevel="0" collapsed="false">
      <c r="A9" s="4" t="s">
        <v>32</v>
      </c>
      <c r="B9" s="10" t="n">
        <v>1238559</v>
      </c>
      <c r="C9" s="10" t="n">
        <v>9453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24.73"/>
    <col collapsed="false" customWidth="true" hidden="false" outlineLevel="0" max="5" min="4" style="0" width="23.73"/>
  </cols>
  <sheetData>
    <row r="2" customFormat="false" ht="15" hidden="false" customHeight="false" outlineLevel="0" collapsed="false">
      <c r="B2" s="11" t="s">
        <v>261</v>
      </c>
      <c r="C2" s="11"/>
      <c r="D2" s="11"/>
      <c r="E2" s="11"/>
    </row>
    <row r="3" customFormat="false" ht="40" hidden="false" customHeight="true" outlineLevel="0" collapsed="false">
      <c r="B3" s="2" t="s">
        <v>262</v>
      </c>
      <c r="C3" s="2" t="s">
        <v>263</v>
      </c>
      <c r="D3" s="2" t="s">
        <v>264</v>
      </c>
      <c r="E3" s="2" t="s">
        <v>265</v>
      </c>
    </row>
    <row r="4" customFormat="false" ht="15" hidden="false" customHeight="false" outlineLevel="0" collapsed="false">
      <c r="A4" s="0" t="s">
        <v>14</v>
      </c>
      <c r="B4" s="8" t="s">
        <v>63</v>
      </c>
      <c r="C4" s="8" t="s">
        <v>63</v>
      </c>
      <c r="D4" s="8" t="s">
        <v>63</v>
      </c>
      <c r="E4" s="8" t="s">
        <v>63</v>
      </c>
    </row>
    <row r="5" customFormat="false" ht="15" hidden="false" customHeight="false" outlineLevel="0" collapsed="false">
      <c r="A5" s="0" t="s">
        <v>20</v>
      </c>
      <c r="B5" s="8" t="s">
        <v>63</v>
      </c>
      <c r="C5" s="8" t="s">
        <v>63</v>
      </c>
      <c r="D5" s="8" t="s">
        <v>63</v>
      </c>
      <c r="E5" s="8" t="s">
        <v>63</v>
      </c>
    </row>
    <row r="6" customFormat="false" ht="15" hidden="false" customHeight="false" outlineLevel="0" collapsed="false">
      <c r="A6" s="0" t="s">
        <v>12</v>
      </c>
      <c r="B6" s="20" t="n">
        <v>16090</v>
      </c>
      <c r="C6" s="20" t="n">
        <v>24135</v>
      </c>
      <c r="D6" s="20" t="n">
        <v>16090</v>
      </c>
      <c r="E6" s="20" t="n">
        <v>24135</v>
      </c>
    </row>
    <row r="7" customFormat="false" ht="15" hidden="false" customHeight="false" outlineLevel="0" collapsed="false">
      <c r="A7" s="0" t="s">
        <v>21</v>
      </c>
      <c r="B7" s="20" t="n">
        <v>6469</v>
      </c>
      <c r="C7" s="20" t="n">
        <v>9704</v>
      </c>
      <c r="D7" s="20" t="n">
        <v>6469</v>
      </c>
      <c r="E7" s="20" t="n">
        <v>9704</v>
      </c>
    </row>
    <row r="8" customFormat="false" ht="15" hidden="false" customHeight="false" outlineLevel="0" collapsed="false">
      <c r="A8" s="0" t="s">
        <v>15</v>
      </c>
      <c r="B8" s="20" t="n">
        <v>12025</v>
      </c>
      <c r="C8" s="20" t="n">
        <v>18038</v>
      </c>
      <c r="D8" s="20" t="n">
        <v>12025</v>
      </c>
      <c r="E8" s="20" t="n">
        <v>18038</v>
      </c>
    </row>
    <row r="9" customFormat="false" ht="15" hidden="false" customHeight="false" outlineLevel="0" collapsed="false">
      <c r="A9" s="0" t="s">
        <v>71</v>
      </c>
      <c r="B9" s="20" t="n">
        <v>59745</v>
      </c>
      <c r="C9" s="20" t="n">
        <v>89618</v>
      </c>
      <c r="D9" s="20" t="n">
        <v>59745</v>
      </c>
      <c r="E9" s="20" t="n">
        <v>89618</v>
      </c>
    </row>
    <row r="10" customFormat="false" ht="15" hidden="false" customHeight="false" outlineLevel="0" collapsed="false">
      <c r="A10" s="0" t="s">
        <v>74</v>
      </c>
      <c r="B10" s="20" t="n">
        <v>29466</v>
      </c>
      <c r="C10" s="20" t="n">
        <v>44199</v>
      </c>
      <c r="D10" s="20" t="n">
        <v>29466</v>
      </c>
      <c r="E10" s="20" t="n">
        <v>4419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10" min="10" style="0" width="10.71"/>
    <col collapsed="false" customWidth="true" hidden="false" outlineLevel="0" max="18" min="18" style="0" width="1.7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67</v>
      </c>
      <c r="B4" s="4"/>
      <c r="C4" s="9" t="s">
        <v>268</v>
      </c>
      <c r="D4" s="4"/>
      <c r="E4" s="3" t="s">
        <v>269</v>
      </c>
      <c r="F4" s="3"/>
      <c r="H4" s="4"/>
      <c r="I4" s="3" t="s">
        <v>270</v>
      </c>
      <c r="J4" s="3"/>
      <c r="L4" s="4"/>
      <c r="M4" s="3" t="s">
        <v>271</v>
      </c>
      <c r="N4" s="3"/>
      <c r="P4" s="4"/>
      <c r="Q4" s="3" t="s">
        <v>272</v>
      </c>
      <c r="R4" s="3"/>
      <c r="T4" s="4"/>
      <c r="U4" s="3" t="s">
        <v>273</v>
      </c>
      <c r="V4" s="3"/>
      <c r="X4" s="4"/>
      <c r="Y4" s="3" t="s">
        <v>274</v>
      </c>
      <c r="Z4" s="3"/>
      <c r="AA4" s="4"/>
      <c r="AB4" s="4"/>
      <c r="AC4" s="3" t="s">
        <v>275</v>
      </c>
      <c r="AD4" s="3"/>
      <c r="AF4" s="4"/>
      <c r="AG4" s="3" t="s">
        <v>276</v>
      </c>
      <c r="AH4" s="3"/>
      <c r="AI4" s="4"/>
    </row>
    <row r="5" customFormat="false" ht="15" hidden="false" customHeight="false" outlineLevel="0" collapsed="false">
      <c r="A5" s="0" t="s">
        <v>14</v>
      </c>
      <c r="C5" s="8" t="n">
        <v>2018</v>
      </c>
      <c r="E5" s="13" t="n">
        <v>412885</v>
      </c>
      <c r="F5" s="13"/>
      <c r="J5" s="20" t="n">
        <v>230000</v>
      </c>
      <c r="M5" s="13" t="n">
        <v>623363</v>
      </c>
      <c r="N5" s="13"/>
      <c r="R5" s="8" t="s">
        <v>277</v>
      </c>
      <c r="U5" s="13" t="n">
        <v>818346</v>
      </c>
      <c r="V5" s="13"/>
      <c r="Z5" s="8" t="s">
        <v>277</v>
      </c>
      <c r="AD5" s="20" t="n">
        <v>15000</v>
      </c>
      <c r="AG5" s="13" t="n">
        <v>2099594</v>
      </c>
      <c r="AH5" s="13"/>
    </row>
    <row r="6" customFormat="false" ht="15" hidden="false" customHeight="false" outlineLevel="0" collapsed="false">
      <c r="A6" s="0" t="s">
        <v>278</v>
      </c>
      <c r="C6" s="8"/>
      <c r="F6" s="8"/>
      <c r="J6" s="8"/>
      <c r="N6" s="8"/>
      <c r="R6" s="8"/>
      <c r="V6" s="8"/>
      <c r="Z6" s="8"/>
      <c r="AD6" s="8"/>
      <c r="AH6" s="8"/>
    </row>
    <row r="7" customFormat="false" ht="15" hidden="false" customHeight="false" outlineLevel="0" collapsed="false">
      <c r="A7" s="0" t="s">
        <v>223</v>
      </c>
      <c r="C7" s="8"/>
      <c r="F7" s="8"/>
      <c r="J7" s="8"/>
      <c r="N7" s="8"/>
      <c r="R7" s="8"/>
      <c r="V7" s="8"/>
      <c r="Z7" s="8"/>
      <c r="AD7" s="8"/>
      <c r="AH7" s="8"/>
    </row>
    <row r="8" customFormat="false" ht="15" hidden="false" customHeight="false" outlineLevel="0" collapsed="false">
      <c r="A8" s="0" t="s">
        <v>20</v>
      </c>
      <c r="C8" s="8" t="n">
        <v>2018</v>
      </c>
      <c r="E8" s="13" t="n">
        <v>263365</v>
      </c>
      <c r="F8" s="13"/>
      <c r="J8" s="8" t="s">
        <v>277</v>
      </c>
      <c r="M8" s="13" t="n">
        <v>435758</v>
      </c>
      <c r="N8" s="13"/>
      <c r="R8" s="8" t="s">
        <v>277</v>
      </c>
      <c r="U8" s="13" t="n">
        <v>353580</v>
      </c>
      <c r="V8" s="13"/>
      <c r="Z8" s="8" t="s">
        <v>277</v>
      </c>
      <c r="AD8" s="8" t="s">
        <v>277</v>
      </c>
      <c r="AG8" s="13" t="n">
        <v>1052703</v>
      </c>
      <c r="AH8" s="13"/>
    </row>
    <row r="9" customFormat="false" ht="15" hidden="false" customHeight="false" outlineLevel="0" collapsed="false">
      <c r="A9" s="0" t="s">
        <v>279</v>
      </c>
      <c r="C9" s="8"/>
      <c r="F9" s="8"/>
      <c r="J9" s="8"/>
      <c r="N9" s="8"/>
      <c r="R9" s="8"/>
      <c r="V9" s="8"/>
      <c r="Z9" s="8"/>
      <c r="AD9" s="8"/>
      <c r="AH9" s="8"/>
    </row>
    <row r="10" customFormat="false" ht="15" hidden="false" customHeight="false" outlineLevel="0" collapsed="false">
      <c r="A10" s="0" t="s">
        <v>12</v>
      </c>
      <c r="C10" s="8" t="n">
        <v>2018</v>
      </c>
      <c r="E10" s="13" t="n">
        <v>408359</v>
      </c>
      <c r="F10" s="13"/>
      <c r="J10" s="8" t="s">
        <v>277</v>
      </c>
      <c r="M10" s="13" t="n">
        <v>420519</v>
      </c>
      <c r="N10" s="13"/>
      <c r="R10" s="8" t="s">
        <v>277</v>
      </c>
      <c r="U10" s="13" t="n">
        <v>232035</v>
      </c>
      <c r="V10" s="13"/>
      <c r="Z10" s="8" t="s">
        <v>277</v>
      </c>
      <c r="AD10" s="8" t="s">
        <v>277</v>
      </c>
      <c r="AG10" s="13" t="n">
        <v>1060913</v>
      </c>
      <c r="AH10" s="13"/>
    </row>
    <row r="11" customFormat="false" ht="15" hidden="false" customHeight="false" outlineLevel="0" collapsed="false">
      <c r="A11" s="0" t="s">
        <v>280</v>
      </c>
      <c r="C11" s="8" t="n">
        <v>2017</v>
      </c>
      <c r="E11" s="13" t="n">
        <v>400333</v>
      </c>
      <c r="F11" s="13"/>
      <c r="J11" s="8" t="s">
        <v>277</v>
      </c>
      <c r="M11" s="13" t="n">
        <v>391691</v>
      </c>
      <c r="N11" s="13"/>
      <c r="R11" s="8" t="s">
        <v>277</v>
      </c>
      <c r="U11" s="13" t="n">
        <v>272341</v>
      </c>
      <c r="V11" s="13"/>
      <c r="Z11" s="8" t="s">
        <v>277</v>
      </c>
      <c r="AD11" s="8" t="s">
        <v>277</v>
      </c>
      <c r="AG11" s="13" t="n">
        <v>1064365</v>
      </c>
      <c r="AH11" s="13"/>
    </row>
    <row r="12" customFormat="false" ht="15" hidden="false" customHeight="false" outlineLevel="0" collapsed="false">
      <c r="A12" s="0" t="s">
        <v>281</v>
      </c>
      <c r="C12" s="8" t="n">
        <v>2016</v>
      </c>
      <c r="E12" s="13" t="n">
        <v>391572</v>
      </c>
      <c r="F12" s="13"/>
      <c r="J12" s="8" t="s">
        <v>277</v>
      </c>
      <c r="M12" s="13" t="n">
        <v>345614</v>
      </c>
      <c r="N12" s="13"/>
      <c r="R12" s="8" t="s">
        <v>277</v>
      </c>
      <c r="U12" s="13" t="n">
        <v>188998</v>
      </c>
      <c r="V12" s="13"/>
      <c r="Z12" s="8" t="s">
        <v>277</v>
      </c>
      <c r="AD12" s="8" t="s">
        <v>277</v>
      </c>
      <c r="AG12" s="13" t="n">
        <v>926184</v>
      </c>
      <c r="AH12" s="13"/>
    </row>
    <row r="13" customFormat="false" ht="15" hidden="false" customHeight="false" outlineLevel="0" collapsed="false">
      <c r="A13" s="0" t="s">
        <v>282</v>
      </c>
      <c r="C13" s="8"/>
      <c r="F13" s="8"/>
      <c r="J13" s="8"/>
      <c r="N13" s="8"/>
      <c r="R13" s="8"/>
      <c r="V13" s="8"/>
      <c r="Z13" s="8"/>
      <c r="AD13" s="8"/>
      <c r="AH13" s="8"/>
    </row>
    <row r="14" customFormat="false" ht="15" hidden="false" customHeight="false" outlineLevel="0" collapsed="false">
      <c r="A14" s="0" t="s">
        <v>21</v>
      </c>
      <c r="C14" s="8" t="n">
        <v>2018</v>
      </c>
      <c r="E14" s="13" t="n">
        <v>320813</v>
      </c>
      <c r="F14" s="13"/>
      <c r="J14" s="8" t="s">
        <v>277</v>
      </c>
      <c r="M14" s="13" t="n">
        <v>411212</v>
      </c>
      <c r="N14" s="13"/>
      <c r="R14" s="8" t="s">
        <v>277</v>
      </c>
      <c r="U14" s="13" t="n">
        <v>246626</v>
      </c>
      <c r="V14" s="13"/>
      <c r="Z14" s="8" t="s">
        <v>277</v>
      </c>
      <c r="AD14" s="8" t="s">
        <v>277</v>
      </c>
      <c r="AG14" s="13" t="n">
        <v>978651</v>
      </c>
      <c r="AH14" s="13"/>
    </row>
    <row r="15" customFormat="false" ht="15" hidden="false" customHeight="false" outlineLevel="0" collapsed="false">
      <c r="A15" s="0" t="s">
        <v>283</v>
      </c>
      <c r="C15" s="8" t="n">
        <v>2017</v>
      </c>
      <c r="E15" s="13" t="n">
        <v>259778</v>
      </c>
      <c r="F15" s="13"/>
      <c r="J15" s="8" t="s">
        <v>277</v>
      </c>
      <c r="M15" s="13" t="n">
        <v>225386</v>
      </c>
      <c r="N15" s="13"/>
      <c r="R15" s="8" t="s">
        <v>277</v>
      </c>
      <c r="U15" s="13" t="n">
        <v>317639</v>
      </c>
      <c r="V15" s="13"/>
      <c r="Z15" s="8" t="s">
        <v>277</v>
      </c>
      <c r="AD15" s="8" t="s">
        <v>277</v>
      </c>
      <c r="AG15" s="13" t="n">
        <v>802803</v>
      </c>
      <c r="AH15" s="13"/>
    </row>
    <row r="16" customFormat="false" ht="15" hidden="false" customHeight="false" outlineLevel="0" collapsed="false">
      <c r="A16" s="0" t="s">
        <v>280</v>
      </c>
      <c r="C16" s="8"/>
      <c r="F16" s="8"/>
      <c r="J16" s="8"/>
      <c r="N16" s="8"/>
      <c r="R16" s="8"/>
      <c r="V16" s="8"/>
      <c r="Z16" s="8"/>
      <c r="AD16" s="8"/>
      <c r="AH16" s="8"/>
    </row>
    <row r="17" customFormat="false" ht="15" hidden="false" customHeight="false" outlineLevel="0" collapsed="false">
      <c r="A17" s="0" t="s">
        <v>284</v>
      </c>
      <c r="C17" s="8"/>
      <c r="F17" s="8"/>
      <c r="J17" s="8"/>
      <c r="N17" s="8"/>
      <c r="R17" s="8"/>
      <c r="V17" s="8"/>
      <c r="Z17" s="8"/>
      <c r="AD17" s="8"/>
      <c r="AH17" s="8"/>
    </row>
    <row r="18" customFormat="false" ht="15" hidden="false" customHeight="false" outlineLevel="0" collapsed="false">
      <c r="A18" s="0" t="s">
        <v>15</v>
      </c>
      <c r="C18" s="8" t="n">
        <v>2018</v>
      </c>
      <c r="E18" s="13" t="n">
        <v>369804</v>
      </c>
      <c r="F18" s="13"/>
      <c r="J18" s="8" t="s">
        <v>277</v>
      </c>
      <c r="M18" s="13" t="n">
        <v>379004</v>
      </c>
      <c r="N18" s="13"/>
      <c r="R18" s="8" t="s">
        <v>277</v>
      </c>
      <c r="U18" s="13" t="n">
        <v>220654</v>
      </c>
      <c r="V18" s="13"/>
      <c r="Z18" s="8" t="s">
        <v>277</v>
      </c>
      <c r="AC18" s="13" t="n">
        <v>4000</v>
      </c>
      <c r="AD18" s="13"/>
      <c r="AG18" s="13" t="n">
        <v>973462</v>
      </c>
      <c r="AH18" s="13"/>
    </row>
    <row r="19" customFormat="false" ht="15" hidden="false" customHeight="false" outlineLevel="0" collapsed="false">
      <c r="A19" s="0" t="s">
        <v>285</v>
      </c>
      <c r="C19" s="8" t="n">
        <v>2017</v>
      </c>
      <c r="E19" s="13" t="n">
        <v>360800</v>
      </c>
      <c r="F19" s="13"/>
      <c r="J19" s="8" t="s">
        <v>277</v>
      </c>
      <c r="M19" s="13" t="n">
        <v>264761</v>
      </c>
      <c r="N19" s="13"/>
      <c r="R19" s="8" t="s">
        <v>277</v>
      </c>
      <c r="U19" s="13" t="n">
        <v>290567</v>
      </c>
      <c r="V19" s="13"/>
      <c r="Z19" s="8" t="s">
        <v>277</v>
      </c>
      <c r="AC19" s="13" t="n">
        <v>4000</v>
      </c>
      <c r="AD19" s="13"/>
      <c r="AG19" s="13" t="n">
        <v>920128</v>
      </c>
      <c r="AH19" s="13"/>
    </row>
    <row r="20" customFormat="false" ht="15" hidden="false" customHeight="false" outlineLevel="0" collapsed="false">
      <c r="A20" s="0" t="s">
        <v>286</v>
      </c>
      <c r="C20" s="8" t="n">
        <v>2016</v>
      </c>
      <c r="E20" s="13" t="n">
        <v>352878</v>
      </c>
      <c r="F20" s="13"/>
      <c r="J20" s="8" t="s">
        <v>277</v>
      </c>
      <c r="M20" s="13" t="n">
        <v>258298</v>
      </c>
      <c r="N20" s="13"/>
      <c r="R20" s="8" t="s">
        <v>277</v>
      </c>
      <c r="U20" s="13" t="n">
        <v>149043</v>
      </c>
      <c r="V20" s="13"/>
      <c r="Z20" s="8" t="s">
        <v>277</v>
      </c>
      <c r="AC20" s="13" t="n">
        <v>4000</v>
      </c>
      <c r="AD20" s="13"/>
      <c r="AG20" s="13" t="n">
        <v>764219</v>
      </c>
      <c r="AH20" s="13"/>
    </row>
    <row r="21" customFormat="false" ht="15" hidden="false" customHeight="false" outlineLevel="0" collapsed="false">
      <c r="A21" s="0" t="s">
        <v>71</v>
      </c>
      <c r="C21" s="8" t="n">
        <v>2018</v>
      </c>
      <c r="E21" s="13" t="n">
        <v>220986</v>
      </c>
      <c r="F21" s="13"/>
      <c r="J21" s="8" t="s">
        <v>277</v>
      </c>
      <c r="M21" s="13" t="n">
        <v>3738872</v>
      </c>
      <c r="N21" s="13"/>
      <c r="R21" s="8" t="s">
        <v>277</v>
      </c>
      <c r="U21" s="13" t="n">
        <v>198968</v>
      </c>
      <c r="V21" s="13"/>
      <c r="Z21" s="8" t="s">
        <v>277</v>
      </c>
      <c r="AC21" s="13" t="n">
        <v>4000</v>
      </c>
      <c r="AD21" s="13"/>
      <c r="AG21" s="13" t="n">
        <v>4162826</v>
      </c>
      <c r="AH21" s="13"/>
    </row>
    <row r="22" customFormat="false" ht="15" hidden="false" customHeight="false" outlineLevel="0" collapsed="false">
      <c r="A22" s="0" t="s">
        <v>287</v>
      </c>
      <c r="C22" s="8" t="n">
        <v>2017</v>
      </c>
      <c r="E22" s="13" t="n">
        <v>633608</v>
      </c>
      <c r="F22" s="13"/>
      <c r="J22" s="8" t="s">
        <v>277</v>
      </c>
      <c r="M22" s="13" t="n">
        <v>1378310</v>
      </c>
      <c r="N22" s="13"/>
      <c r="R22" s="8" t="s">
        <v>277</v>
      </c>
      <c r="U22" s="13" t="n">
        <v>1331442</v>
      </c>
      <c r="V22" s="13"/>
      <c r="Z22" s="8" t="s">
        <v>277</v>
      </c>
      <c r="AC22" s="13" t="n">
        <v>4000</v>
      </c>
      <c r="AD22" s="13"/>
      <c r="AG22" s="13" t="n">
        <v>3347360</v>
      </c>
      <c r="AH22" s="13"/>
    </row>
    <row r="23" customFormat="false" ht="15" hidden="false" customHeight="false" outlineLevel="0" collapsed="false">
      <c r="A23" s="0" t="s">
        <v>288</v>
      </c>
      <c r="C23" s="8" t="n">
        <v>2016</v>
      </c>
      <c r="E23" s="13" t="n">
        <v>612339</v>
      </c>
      <c r="F23" s="13"/>
      <c r="J23" s="8" t="s">
        <v>277</v>
      </c>
      <c r="M23" s="13" t="n">
        <v>1283322</v>
      </c>
      <c r="N23" s="13"/>
      <c r="R23" s="8" t="s">
        <v>277</v>
      </c>
      <c r="U23" s="13" t="n">
        <v>646586</v>
      </c>
      <c r="V23" s="13"/>
      <c r="Z23" s="8" t="s">
        <v>277</v>
      </c>
      <c r="AC23" s="13" t="n">
        <v>4000</v>
      </c>
      <c r="AD23" s="13"/>
      <c r="AG23" s="13" t="n">
        <v>2546247</v>
      </c>
      <c r="AH23" s="13"/>
    </row>
    <row r="24" customFormat="false" ht="15" hidden="false" customHeight="false" outlineLevel="0" collapsed="false">
      <c r="A24" s="0" t="s">
        <v>289</v>
      </c>
      <c r="C24" s="8"/>
      <c r="F24" s="8"/>
      <c r="J24" s="8"/>
      <c r="N24" s="8"/>
      <c r="R24" s="8"/>
      <c r="V24" s="8"/>
      <c r="Z24" s="8"/>
      <c r="AD24" s="8"/>
      <c r="AH24" s="8"/>
    </row>
    <row r="25" customFormat="false" ht="15" hidden="false" customHeight="false" outlineLevel="0" collapsed="false">
      <c r="A25" s="0" t="s">
        <v>74</v>
      </c>
      <c r="C25" s="8" t="n">
        <v>2018</v>
      </c>
      <c r="E25" s="13" t="n">
        <v>294053</v>
      </c>
      <c r="F25" s="13"/>
      <c r="J25" s="8" t="s">
        <v>277</v>
      </c>
      <c r="M25" s="13" t="n">
        <v>2047373</v>
      </c>
      <c r="N25" s="13"/>
      <c r="R25" s="8" t="s">
        <v>277</v>
      </c>
      <c r="U25" s="13" t="n">
        <v>161490</v>
      </c>
      <c r="V25" s="13"/>
      <c r="Z25" s="8" t="s">
        <v>277</v>
      </c>
      <c r="AC25" s="13" t="n">
        <v>4000</v>
      </c>
      <c r="AD25" s="13"/>
      <c r="AG25" s="13" t="n">
        <v>2506916</v>
      </c>
      <c r="AH25" s="13"/>
    </row>
    <row r="26" customFormat="false" ht="15" hidden="false" customHeight="false" outlineLevel="0" collapsed="false">
      <c r="A26" s="0" t="s">
        <v>290</v>
      </c>
      <c r="C26" s="8" t="n">
        <v>2017</v>
      </c>
      <c r="E26" s="13" t="n">
        <v>496730</v>
      </c>
      <c r="F26" s="13"/>
      <c r="J26" s="8" t="s">
        <v>277</v>
      </c>
      <c r="M26" s="13" t="n">
        <v>696357</v>
      </c>
      <c r="N26" s="13"/>
      <c r="R26" s="8" t="s">
        <v>277</v>
      </c>
      <c r="U26" s="13" t="n">
        <v>683448</v>
      </c>
      <c r="V26" s="13"/>
      <c r="Z26" s="8" t="s">
        <v>277</v>
      </c>
      <c r="AC26" s="13" t="n">
        <v>4000</v>
      </c>
      <c r="AD26" s="13"/>
      <c r="AG26" s="13" t="n">
        <v>1880535</v>
      </c>
      <c r="AH26" s="13"/>
    </row>
    <row r="27" customFormat="false" ht="15" hidden="false" customHeight="false" outlineLevel="0" collapsed="false">
      <c r="A27" s="0" t="s">
        <v>291</v>
      </c>
      <c r="C27" s="8" t="n">
        <v>2016</v>
      </c>
      <c r="E27" s="13" t="n">
        <v>480069</v>
      </c>
      <c r="F27" s="13"/>
      <c r="J27" s="8" t="s">
        <v>277</v>
      </c>
      <c r="M27" s="13" t="n">
        <v>632930</v>
      </c>
      <c r="N27" s="13"/>
      <c r="R27" s="8" t="s">
        <v>277</v>
      </c>
      <c r="U27" s="13" t="n">
        <v>362074</v>
      </c>
      <c r="V27" s="13"/>
      <c r="Z27" s="8" t="s">
        <v>277</v>
      </c>
      <c r="AC27" s="13" t="n">
        <v>4000</v>
      </c>
      <c r="AD27" s="13"/>
      <c r="AG27" s="13" t="n">
        <v>1479073</v>
      </c>
      <c r="AH27" s="13"/>
    </row>
    <row r="28" customFormat="false" ht="15" hidden="false" customHeight="false" outlineLevel="0" collapsed="false">
      <c r="A28" s="0" t="s">
        <v>292</v>
      </c>
      <c r="C28" s="8"/>
      <c r="F28" s="8"/>
      <c r="J28" s="8"/>
      <c r="N28" s="8"/>
      <c r="R28" s="8"/>
      <c r="V28" s="8"/>
      <c r="Z28" s="8"/>
      <c r="AD28" s="8"/>
      <c r="AH28" s="8"/>
    </row>
  </sheetData>
  <mergeCells count="82">
    <mergeCell ref="A2:F2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M5:N5"/>
    <mergeCell ref="U5:V5"/>
    <mergeCell ref="AG5:AH5"/>
    <mergeCell ref="E8:F8"/>
    <mergeCell ref="M8:N8"/>
    <mergeCell ref="U8:V8"/>
    <mergeCell ref="AG8:AH8"/>
    <mergeCell ref="E10:F10"/>
    <mergeCell ref="M10:N10"/>
    <mergeCell ref="U10:V10"/>
    <mergeCell ref="AG10:AH10"/>
    <mergeCell ref="E11:F11"/>
    <mergeCell ref="M11:N11"/>
    <mergeCell ref="U11:V11"/>
    <mergeCell ref="AG11:AH11"/>
    <mergeCell ref="E12:F12"/>
    <mergeCell ref="M12:N12"/>
    <mergeCell ref="U12:V12"/>
    <mergeCell ref="AG12:AH12"/>
    <mergeCell ref="E14:F14"/>
    <mergeCell ref="M14:N14"/>
    <mergeCell ref="U14:V14"/>
    <mergeCell ref="AG14:AH14"/>
    <mergeCell ref="E15:F15"/>
    <mergeCell ref="M15:N15"/>
    <mergeCell ref="U15:V15"/>
    <mergeCell ref="AG15:AH15"/>
    <mergeCell ref="E18:F18"/>
    <mergeCell ref="M18:N18"/>
    <mergeCell ref="U18:V18"/>
    <mergeCell ref="AC18:AD18"/>
    <mergeCell ref="AG18:AH18"/>
    <mergeCell ref="E19:F19"/>
    <mergeCell ref="M19:N19"/>
    <mergeCell ref="U19:V19"/>
    <mergeCell ref="AC19:AD19"/>
    <mergeCell ref="AG19:AH19"/>
    <mergeCell ref="E20:F20"/>
    <mergeCell ref="M20:N20"/>
    <mergeCell ref="U20:V20"/>
    <mergeCell ref="AC20:AD20"/>
    <mergeCell ref="AG20:AH20"/>
    <mergeCell ref="E21:F21"/>
    <mergeCell ref="M21:N21"/>
    <mergeCell ref="U21:V21"/>
    <mergeCell ref="AC21:AD21"/>
    <mergeCell ref="AG21:AH21"/>
    <mergeCell ref="E22:F22"/>
    <mergeCell ref="M22:N22"/>
    <mergeCell ref="U22:V22"/>
    <mergeCell ref="AC22:AD22"/>
    <mergeCell ref="AG22:AH22"/>
    <mergeCell ref="E23:F23"/>
    <mergeCell ref="M23:N23"/>
    <mergeCell ref="U23:V23"/>
    <mergeCell ref="AC23:AD23"/>
    <mergeCell ref="AG23:AH23"/>
    <mergeCell ref="E25:F25"/>
    <mergeCell ref="M25:N25"/>
    <mergeCell ref="U25:V25"/>
    <mergeCell ref="AC25:AD25"/>
    <mergeCell ref="AG25:AH25"/>
    <mergeCell ref="E26:F26"/>
    <mergeCell ref="M26:N26"/>
    <mergeCell ref="U26:V26"/>
    <mergeCell ref="AC26:AD26"/>
    <mergeCell ref="AG26:AH26"/>
    <mergeCell ref="E27:F27"/>
    <mergeCell ref="M27:N27"/>
    <mergeCell ref="U27:V27"/>
    <mergeCell ref="AC27:AD27"/>
    <mergeCell ref="AG27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2.71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0" min="20" style="0" width="3.7"/>
    <col collapsed="false" customWidth="true" hidden="false" outlineLevel="0" max="23" min="23" style="0" width="10.71"/>
    <col collapsed="false" customWidth="true" hidden="false" outlineLevel="0" max="25" min="25" style="0" width="3.7"/>
    <col collapsed="false" customWidth="true" hidden="false" outlineLevel="0" max="28" min="28" style="0" width="10.71"/>
    <col collapsed="false" customWidth="true" hidden="false" outlineLevel="0" max="30" min="30" style="0" width="3.7"/>
    <col collapsed="false" customWidth="true" hidden="false" outlineLevel="0" max="33" min="33" style="0" width="10.71"/>
    <col collapsed="false" customWidth="true" hidden="false" outlineLevel="0" max="35" min="35" style="0" width="3.7"/>
    <col collapsed="false" customWidth="true" hidden="false" outlineLevel="0" max="38" min="38" style="0" width="1.7"/>
    <col collapsed="false" customWidth="true" hidden="false" outlineLevel="0" max="42" min="42" style="0" width="1.7"/>
  </cols>
  <sheetData>
    <row r="2" customFormat="false" ht="40" hidden="false" customHeight="true" outlineLevel="0" collapsed="false">
      <c r="E2" s="3" t="s">
        <v>293</v>
      </c>
      <c r="F2" s="3"/>
      <c r="G2" s="3"/>
      <c r="H2" s="3"/>
      <c r="I2" s="3"/>
      <c r="J2" s="3"/>
      <c r="K2" s="3"/>
      <c r="L2" s="3"/>
      <c r="M2" s="3"/>
      <c r="N2" s="3"/>
      <c r="P2" s="4"/>
      <c r="Q2" s="3" t="s">
        <v>29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40" hidden="false" customHeight="true" outlineLevel="0" collapsed="false">
      <c r="A3" s="9" t="s">
        <v>295</v>
      </c>
      <c r="B3" s="4"/>
      <c r="C3" s="2" t="s">
        <v>296</v>
      </c>
      <c r="D3" s="4"/>
      <c r="E3" s="3" t="s">
        <v>297</v>
      </c>
      <c r="F3" s="3"/>
      <c r="G3" s="4"/>
      <c r="H3" s="4"/>
      <c r="I3" s="3" t="s">
        <v>298</v>
      </c>
      <c r="J3" s="3"/>
      <c r="K3" s="4"/>
      <c r="L3" s="4"/>
      <c r="M3" s="3" t="s">
        <v>299</v>
      </c>
      <c r="N3" s="3"/>
      <c r="O3" s="4"/>
      <c r="P3" s="4"/>
      <c r="Q3" s="3" t="s">
        <v>300</v>
      </c>
      <c r="R3" s="3"/>
      <c r="S3" s="3"/>
      <c r="T3" s="3"/>
      <c r="U3" s="4"/>
      <c r="V3" s="3" t="s">
        <v>301</v>
      </c>
      <c r="W3" s="3"/>
      <c r="X3" s="3"/>
      <c r="Y3" s="3"/>
      <c r="Z3" s="4"/>
      <c r="AA3" s="3" t="s">
        <v>302</v>
      </c>
      <c r="AB3" s="3"/>
      <c r="AC3" s="3"/>
      <c r="AD3" s="3"/>
      <c r="AE3" s="4"/>
      <c r="AF3" s="3" t="s">
        <v>303</v>
      </c>
      <c r="AG3" s="3"/>
      <c r="AH3" s="3"/>
      <c r="AI3" s="3"/>
      <c r="AJ3" s="4"/>
      <c r="AK3" s="3" t="s">
        <v>304</v>
      </c>
      <c r="AL3" s="3"/>
      <c r="AM3" s="4"/>
      <c r="AN3" s="4"/>
      <c r="AO3" s="3" t="s">
        <v>305</v>
      </c>
      <c r="AP3" s="3"/>
      <c r="AQ3" s="4"/>
      <c r="AR3" s="4"/>
      <c r="AS3" s="3" t="s">
        <v>306</v>
      </c>
      <c r="AT3" s="3"/>
    </row>
    <row r="4" customFormat="false" ht="15" hidden="false" customHeight="false" outlineLevel="0" collapsed="false">
      <c r="A4" s="0" t="s">
        <v>14</v>
      </c>
      <c r="C4" s="8" t="s">
        <v>307</v>
      </c>
      <c r="F4" s="8" t="s">
        <v>277</v>
      </c>
      <c r="J4" s="8" t="s">
        <v>277</v>
      </c>
      <c r="N4" s="8" t="s">
        <v>277</v>
      </c>
      <c r="R4" s="8" t="s">
        <v>277</v>
      </c>
      <c r="W4" s="8" t="s">
        <v>277</v>
      </c>
      <c r="AB4" s="8" t="s">
        <v>277</v>
      </c>
      <c r="AG4" s="20" t="n">
        <v>37116</v>
      </c>
      <c r="AI4" s="8" t="s">
        <v>308</v>
      </c>
      <c r="AL4" s="8" t="s">
        <v>277</v>
      </c>
      <c r="AP4" s="8" t="s">
        <v>277</v>
      </c>
      <c r="AS4" s="13" t="n">
        <v>623363</v>
      </c>
      <c r="AT4" s="13"/>
    </row>
    <row r="5" customFormat="false" ht="15" hidden="false" customHeight="false" outlineLevel="0" collapsed="false">
      <c r="A5" s="0" t="s">
        <v>309</v>
      </c>
      <c r="C5" s="8" t="s">
        <v>63</v>
      </c>
      <c r="E5" s="13" t="n">
        <v>240125</v>
      </c>
      <c r="F5" s="13"/>
      <c r="I5" s="13" t="n">
        <v>480250</v>
      </c>
      <c r="J5" s="13"/>
      <c r="M5" s="13" t="n">
        <v>1440750</v>
      </c>
      <c r="N5" s="13"/>
      <c r="R5" s="8" t="s">
        <v>277</v>
      </c>
      <c r="T5" s="8"/>
      <c r="W5" s="8" t="s">
        <v>277</v>
      </c>
      <c r="Y5" s="8"/>
      <c r="AB5" s="8" t="s">
        <v>277</v>
      </c>
      <c r="AG5" s="8" t="s">
        <v>277</v>
      </c>
      <c r="AI5" s="8"/>
      <c r="AL5" s="8" t="s">
        <v>277</v>
      </c>
      <c r="AP5" s="8" t="s">
        <v>277</v>
      </c>
      <c r="AS5" s="12" t="s">
        <v>63</v>
      </c>
      <c r="AT5" s="12"/>
    </row>
    <row r="6" customFormat="false" ht="15" hidden="false" customHeight="false" outlineLevel="0" collapsed="false">
      <c r="A6" s="0" t="s">
        <v>310</v>
      </c>
      <c r="C6" s="8"/>
      <c r="F6" s="8"/>
      <c r="J6" s="8"/>
      <c r="N6" s="8"/>
      <c r="R6" s="8"/>
      <c r="T6" s="8"/>
      <c r="W6" s="8"/>
      <c r="Y6" s="8"/>
      <c r="AB6" s="8"/>
      <c r="AG6" s="8"/>
      <c r="AI6" s="8"/>
      <c r="AL6" s="8"/>
      <c r="AP6" s="8"/>
      <c r="AT6" s="8"/>
    </row>
    <row r="7" customFormat="false" ht="15" hidden="false" customHeight="false" outlineLevel="0" collapsed="false">
      <c r="A7" s="0" t="s">
        <v>20</v>
      </c>
      <c r="C7" s="8" t="s">
        <v>311</v>
      </c>
      <c r="F7" s="8" t="s">
        <v>277</v>
      </c>
      <c r="J7" s="8" t="s">
        <v>277</v>
      </c>
      <c r="N7" s="8" t="s">
        <v>277</v>
      </c>
      <c r="R7" s="8" t="s">
        <v>277</v>
      </c>
      <c r="T7" s="8"/>
      <c r="W7" s="8" t="s">
        <v>277</v>
      </c>
      <c r="Y7" s="8"/>
      <c r="AB7" s="8" t="s">
        <v>277</v>
      </c>
      <c r="AD7" s="8"/>
      <c r="AG7" s="20" t="n">
        <v>14320</v>
      </c>
      <c r="AI7" s="8" t="s">
        <v>308</v>
      </c>
      <c r="AL7" s="8" t="s">
        <v>277</v>
      </c>
      <c r="AP7" s="8" t="s">
        <v>277</v>
      </c>
      <c r="AS7" s="13" t="n">
        <v>217879</v>
      </c>
      <c r="AT7" s="13"/>
    </row>
    <row r="8" customFormat="false" ht="15" hidden="false" customHeight="false" outlineLevel="0" collapsed="false">
      <c r="A8" s="0" t="s">
        <v>279</v>
      </c>
      <c r="C8" s="8" t="s">
        <v>311</v>
      </c>
      <c r="F8" s="8" t="s">
        <v>277</v>
      </c>
      <c r="J8" s="8" t="s">
        <v>277</v>
      </c>
      <c r="N8" s="8" t="s">
        <v>277</v>
      </c>
      <c r="R8" s="8" t="s">
        <v>277</v>
      </c>
      <c r="T8" s="8"/>
      <c r="W8" s="8" t="s">
        <v>277</v>
      </c>
      <c r="Y8" s="8"/>
      <c r="AB8" s="8" t="s">
        <v>277</v>
      </c>
      <c r="AD8" s="8"/>
      <c r="AG8" s="20" t="n">
        <v>14320</v>
      </c>
      <c r="AI8" s="8" t="s">
        <v>312</v>
      </c>
      <c r="AL8" s="8" t="s">
        <v>277</v>
      </c>
      <c r="AP8" s="8" t="s">
        <v>277</v>
      </c>
      <c r="AS8" s="13" t="n">
        <v>217879</v>
      </c>
      <c r="AT8" s="13"/>
    </row>
    <row r="9" customFormat="false" ht="15" hidden="false" customHeight="false" outlineLevel="0" collapsed="false">
      <c r="C9" s="8" t="s">
        <v>63</v>
      </c>
      <c r="E9" s="13" t="n">
        <v>103750</v>
      </c>
      <c r="F9" s="13"/>
      <c r="I9" s="13" t="n">
        <v>207500</v>
      </c>
      <c r="J9" s="13"/>
      <c r="M9" s="13" t="n">
        <v>622500</v>
      </c>
      <c r="N9" s="13"/>
      <c r="R9" s="8" t="s">
        <v>277</v>
      </c>
      <c r="T9" s="8"/>
      <c r="W9" s="8" t="s">
        <v>277</v>
      </c>
      <c r="Y9" s="8"/>
      <c r="AB9" s="8" t="s">
        <v>277</v>
      </c>
      <c r="AD9" s="8"/>
      <c r="AG9" s="8" t="s">
        <v>277</v>
      </c>
      <c r="AI9" s="8"/>
      <c r="AL9" s="8" t="s">
        <v>277</v>
      </c>
      <c r="AP9" s="8" t="s">
        <v>277</v>
      </c>
      <c r="AS9" s="12" t="s">
        <v>63</v>
      </c>
      <c r="AT9" s="12"/>
    </row>
    <row r="10" customFormat="false" ht="15" hidden="false" customHeight="false" outlineLevel="0" collapsed="false">
      <c r="A10" s="0" t="s">
        <v>12</v>
      </c>
      <c r="C10" s="8" t="s">
        <v>313</v>
      </c>
      <c r="F10" s="8" t="s">
        <v>277</v>
      </c>
      <c r="J10" s="8" t="s">
        <v>277</v>
      </c>
      <c r="N10" s="8" t="s">
        <v>277</v>
      </c>
      <c r="R10" s="8" t="s">
        <v>277</v>
      </c>
      <c r="T10" s="8"/>
      <c r="W10" s="8" t="s">
        <v>277</v>
      </c>
      <c r="Y10" s="8"/>
      <c r="AB10" s="8" t="s">
        <v>277</v>
      </c>
      <c r="AD10" s="8"/>
      <c r="AG10" s="20" t="n">
        <v>9714</v>
      </c>
      <c r="AI10" s="8" t="s">
        <v>308</v>
      </c>
      <c r="AL10" s="8" t="s">
        <v>277</v>
      </c>
      <c r="AP10" s="8" t="s">
        <v>277</v>
      </c>
      <c r="AS10" s="13" t="n">
        <v>210260</v>
      </c>
      <c r="AT10" s="13"/>
    </row>
    <row r="11" customFormat="false" ht="15" hidden="false" customHeight="false" outlineLevel="0" collapsed="false">
      <c r="A11" s="0" t="s">
        <v>314</v>
      </c>
      <c r="C11" s="8" t="s">
        <v>313</v>
      </c>
      <c r="F11" s="8" t="s">
        <v>277</v>
      </c>
      <c r="J11" s="8" t="s">
        <v>277</v>
      </c>
      <c r="N11" s="8" t="s">
        <v>277</v>
      </c>
      <c r="R11" s="8" t="s">
        <v>277</v>
      </c>
      <c r="T11" s="8"/>
      <c r="W11" s="8" t="s">
        <v>277</v>
      </c>
      <c r="Y11" s="8"/>
      <c r="AB11" s="8" t="s">
        <v>277</v>
      </c>
      <c r="AD11" s="8"/>
      <c r="AG11" s="20" t="n">
        <v>9714</v>
      </c>
      <c r="AI11" s="8" t="s">
        <v>312</v>
      </c>
      <c r="AL11" s="8" t="s">
        <v>277</v>
      </c>
      <c r="AP11" s="8" t="s">
        <v>277</v>
      </c>
      <c r="AS11" s="13" t="n">
        <v>210260</v>
      </c>
      <c r="AT11" s="13"/>
    </row>
    <row r="12" customFormat="false" ht="15" hidden="false" customHeight="false" outlineLevel="0" collapsed="false">
      <c r="A12" s="0" t="s">
        <v>315</v>
      </c>
      <c r="C12" s="8" t="s">
        <v>63</v>
      </c>
      <c r="E12" s="13" t="n">
        <v>81703</v>
      </c>
      <c r="F12" s="13"/>
      <c r="I12" s="13" t="n">
        <v>163405</v>
      </c>
      <c r="J12" s="13"/>
      <c r="M12" s="13" t="n">
        <v>490216</v>
      </c>
      <c r="N12" s="13"/>
      <c r="R12" s="20" t="n">
        <v>8789</v>
      </c>
      <c r="T12" s="8" t="s">
        <v>308</v>
      </c>
      <c r="W12" s="20" t="n">
        <v>11565</v>
      </c>
      <c r="Y12" s="8" t="s">
        <v>308</v>
      </c>
      <c r="AB12" s="20" t="n">
        <v>14340</v>
      </c>
      <c r="AD12" s="8" t="s">
        <v>308</v>
      </c>
      <c r="AG12" s="8" t="s">
        <v>277</v>
      </c>
      <c r="AI12" s="8"/>
      <c r="AL12" s="8" t="s">
        <v>277</v>
      </c>
      <c r="AP12" s="8" t="s">
        <v>277</v>
      </c>
      <c r="AS12" s="12" t="s">
        <v>63</v>
      </c>
      <c r="AT12" s="12"/>
    </row>
    <row r="13" customFormat="false" ht="15" hidden="false" customHeight="false" outlineLevel="0" collapsed="false">
      <c r="A13" s="0" t="s">
        <v>282</v>
      </c>
      <c r="C13" s="8" t="s">
        <v>63</v>
      </c>
      <c r="F13" s="8" t="s">
        <v>277</v>
      </c>
      <c r="J13" s="8" t="s">
        <v>277</v>
      </c>
      <c r="N13" s="8" t="s">
        <v>277</v>
      </c>
      <c r="R13" s="20" t="n">
        <v>8789</v>
      </c>
      <c r="T13" s="8" t="s">
        <v>312</v>
      </c>
      <c r="W13" s="20" t="n">
        <v>11565</v>
      </c>
      <c r="Y13" s="8" t="s">
        <v>312</v>
      </c>
      <c r="AB13" s="20" t="n">
        <v>14340</v>
      </c>
      <c r="AD13" s="8" t="s">
        <v>312</v>
      </c>
      <c r="AG13" s="8" t="s">
        <v>277</v>
      </c>
      <c r="AI13" s="8"/>
      <c r="AL13" s="8" t="s">
        <v>277</v>
      </c>
      <c r="AP13" s="8" t="s">
        <v>277</v>
      </c>
      <c r="AS13" s="12" t="s">
        <v>63</v>
      </c>
      <c r="AT13" s="12"/>
    </row>
    <row r="14" customFormat="false" ht="15" hidden="false" customHeight="false" outlineLevel="0" collapsed="false">
      <c r="A14" s="0" t="s">
        <v>21</v>
      </c>
      <c r="C14" s="8" t="s">
        <v>313</v>
      </c>
      <c r="F14" s="8" t="s">
        <v>277</v>
      </c>
      <c r="J14" s="8" t="s">
        <v>277</v>
      </c>
      <c r="N14" s="8" t="s">
        <v>277</v>
      </c>
      <c r="R14" s="8" t="s">
        <v>277</v>
      </c>
      <c r="T14" s="8"/>
      <c r="W14" s="8" t="s">
        <v>277</v>
      </c>
      <c r="Y14" s="8"/>
      <c r="AB14" s="8" t="s">
        <v>277</v>
      </c>
      <c r="AD14" s="8"/>
      <c r="AG14" s="20" t="n">
        <v>9499</v>
      </c>
      <c r="AI14" s="8" t="s">
        <v>308</v>
      </c>
      <c r="AL14" s="8" t="s">
        <v>277</v>
      </c>
      <c r="AP14" s="8" t="s">
        <v>277</v>
      </c>
      <c r="AS14" s="13" t="n">
        <v>205606</v>
      </c>
      <c r="AT14" s="13"/>
    </row>
    <row r="15" customFormat="false" ht="15" hidden="false" customHeight="false" outlineLevel="0" collapsed="false">
      <c r="A15" s="0" t="s">
        <v>283</v>
      </c>
      <c r="C15" s="8" t="s">
        <v>313</v>
      </c>
      <c r="F15" s="8" t="s">
        <v>277</v>
      </c>
      <c r="J15" s="8" t="s">
        <v>277</v>
      </c>
      <c r="N15" s="8" t="s">
        <v>277</v>
      </c>
      <c r="R15" s="8" t="s">
        <v>277</v>
      </c>
      <c r="T15" s="8"/>
      <c r="W15" s="8" t="s">
        <v>277</v>
      </c>
      <c r="Y15" s="8"/>
      <c r="AB15" s="8" t="s">
        <v>277</v>
      </c>
      <c r="AD15" s="8"/>
      <c r="AG15" s="20" t="n">
        <v>9499</v>
      </c>
      <c r="AI15" s="8" t="s">
        <v>312</v>
      </c>
      <c r="AL15" s="8" t="s">
        <v>277</v>
      </c>
      <c r="AP15" s="8" t="s">
        <v>277</v>
      </c>
      <c r="AS15" s="13" t="n">
        <v>205606</v>
      </c>
      <c r="AT15" s="13"/>
    </row>
    <row r="16" customFormat="false" ht="15" hidden="false" customHeight="false" outlineLevel="0" collapsed="false">
      <c r="A16" s="0" t="s">
        <v>280</v>
      </c>
      <c r="C16" s="8" t="s">
        <v>63</v>
      </c>
      <c r="E16" s="13" t="n">
        <v>66800</v>
      </c>
      <c r="F16" s="13"/>
      <c r="I16" s="13" t="n">
        <v>133600</v>
      </c>
      <c r="J16" s="13"/>
      <c r="M16" s="13" t="n">
        <v>400800</v>
      </c>
      <c r="N16" s="13"/>
      <c r="R16" s="20" t="n">
        <v>6224</v>
      </c>
      <c r="T16" s="8" t="s">
        <v>308</v>
      </c>
      <c r="W16" s="20" t="n">
        <v>8189</v>
      </c>
      <c r="Y16" s="8" t="s">
        <v>308</v>
      </c>
      <c r="AB16" s="20" t="n">
        <v>10155</v>
      </c>
      <c r="AD16" s="8" t="s">
        <v>308</v>
      </c>
      <c r="AG16" s="8" t="s">
        <v>277</v>
      </c>
      <c r="AI16" s="8"/>
      <c r="AL16" s="8" t="s">
        <v>277</v>
      </c>
      <c r="AP16" s="8" t="s">
        <v>277</v>
      </c>
      <c r="AS16" s="12" t="s">
        <v>63</v>
      </c>
      <c r="AT16" s="12"/>
    </row>
    <row r="17" customFormat="false" ht="15" hidden="false" customHeight="false" outlineLevel="0" collapsed="false">
      <c r="A17" s="0" t="s">
        <v>284</v>
      </c>
      <c r="C17" s="8" t="s">
        <v>63</v>
      </c>
      <c r="F17" s="8" t="s">
        <v>277</v>
      </c>
      <c r="J17" s="8" t="s">
        <v>277</v>
      </c>
      <c r="N17" s="8" t="s">
        <v>277</v>
      </c>
      <c r="R17" s="20" t="n">
        <v>6224</v>
      </c>
      <c r="T17" s="8" t="s">
        <v>312</v>
      </c>
      <c r="W17" s="20" t="n">
        <v>8189</v>
      </c>
      <c r="Y17" s="8" t="s">
        <v>312</v>
      </c>
      <c r="AB17" s="20" t="n">
        <v>10155</v>
      </c>
      <c r="AD17" s="8" t="s">
        <v>312</v>
      </c>
      <c r="AG17" s="8" t="s">
        <v>277</v>
      </c>
      <c r="AI17" s="8"/>
      <c r="AL17" s="8" t="s">
        <v>277</v>
      </c>
      <c r="AP17" s="8" t="s">
        <v>277</v>
      </c>
      <c r="AS17" s="12" t="s">
        <v>63</v>
      </c>
      <c r="AT17" s="12"/>
    </row>
    <row r="18" customFormat="false" ht="15" hidden="false" customHeight="false" outlineLevel="0" collapsed="false">
      <c r="A18" s="0" t="s">
        <v>15</v>
      </c>
      <c r="C18" s="8" t="s">
        <v>313</v>
      </c>
      <c r="F18" s="8" t="s">
        <v>277</v>
      </c>
      <c r="J18" s="8" t="s">
        <v>277</v>
      </c>
      <c r="N18" s="8" t="s">
        <v>277</v>
      </c>
      <c r="R18" s="8" t="s">
        <v>277</v>
      </c>
      <c r="T18" s="8"/>
      <c r="W18" s="8" t="s">
        <v>277</v>
      </c>
      <c r="Y18" s="8"/>
      <c r="AB18" s="8" t="s">
        <v>277</v>
      </c>
      <c r="AD18" s="8"/>
      <c r="AG18" s="20" t="n">
        <v>8755</v>
      </c>
      <c r="AI18" s="8" t="s">
        <v>308</v>
      </c>
      <c r="AL18" s="8" t="s">
        <v>277</v>
      </c>
      <c r="AP18" s="8" t="s">
        <v>277</v>
      </c>
      <c r="AS18" s="13" t="n">
        <v>189502</v>
      </c>
      <c r="AT18" s="13"/>
    </row>
    <row r="19" customFormat="false" ht="15" hidden="false" customHeight="false" outlineLevel="0" collapsed="false">
      <c r="A19" s="0" t="s">
        <v>285</v>
      </c>
      <c r="C19" s="8" t="s">
        <v>313</v>
      </c>
      <c r="F19" s="8" t="s">
        <v>277</v>
      </c>
      <c r="J19" s="8" t="s">
        <v>277</v>
      </c>
      <c r="N19" s="8" t="s">
        <v>277</v>
      </c>
      <c r="R19" s="8" t="s">
        <v>277</v>
      </c>
      <c r="T19" s="8"/>
      <c r="W19" s="8" t="s">
        <v>277</v>
      </c>
      <c r="Y19" s="8"/>
      <c r="AB19" s="8" t="s">
        <v>277</v>
      </c>
      <c r="AD19" s="8"/>
      <c r="AG19" s="20" t="n">
        <v>8755</v>
      </c>
      <c r="AI19" s="8" t="s">
        <v>312</v>
      </c>
      <c r="AL19" s="8" t="s">
        <v>277</v>
      </c>
      <c r="AP19" s="8" t="s">
        <v>277</v>
      </c>
      <c r="AS19" s="13" t="n">
        <v>189502</v>
      </c>
      <c r="AT19" s="13"/>
    </row>
    <row r="20" customFormat="false" ht="15" hidden="false" customHeight="false" outlineLevel="0" collapsed="false">
      <c r="A20" s="0" t="s">
        <v>286</v>
      </c>
      <c r="C20" s="8" t="s">
        <v>63</v>
      </c>
      <c r="E20" s="13" t="n">
        <v>64746</v>
      </c>
      <c r="F20" s="13"/>
      <c r="I20" s="13" t="n">
        <v>129492</v>
      </c>
      <c r="J20" s="13"/>
      <c r="M20" s="13" t="n">
        <v>388476</v>
      </c>
      <c r="N20" s="13"/>
      <c r="R20" s="20" t="n">
        <v>5837</v>
      </c>
      <c r="T20" s="8" t="s">
        <v>308</v>
      </c>
      <c r="W20" s="20" t="n">
        <v>8338</v>
      </c>
      <c r="Y20" s="8" t="s">
        <v>308</v>
      </c>
      <c r="AB20" s="20" t="n">
        <v>10839</v>
      </c>
      <c r="AD20" s="8" t="s">
        <v>308</v>
      </c>
      <c r="AG20" s="8" t="s">
        <v>277</v>
      </c>
      <c r="AI20" s="8"/>
      <c r="AL20" s="8" t="s">
        <v>277</v>
      </c>
      <c r="AP20" s="8" t="s">
        <v>277</v>
      </c>
      <c r="AS20" s="12" t="s">
        <v>63</v>
      </c>
      <c r="AT20" s="12"/>
    </row>
    <row r="21" customFormat="false" ht="15" hidden="false" customHeight="false" outlineLevel="0" collapsed="false">
      <c r="C21" s="8" t="s">
        <v>63</v>
      </c>
      <c r="F21" s="8" t="s">
        <v>277</v>
      </c>
      <c r="J21" s="8" t="s">
        <v>277</v>
      </c>
      <c r="N21" s="8" t="s">
        <v>277</v>
      </c>
      <c r="R21" s="20" t="n">
        <v>5837</v>
      </c>
      <c r="T21" s="8" t="s">
        <v>312</v>
      </c>
      <c r="W21" s="20" t="n">
        <v>8338</v>
      </c>
      <c r="Y21" s="8" t="s">
        <v>312</v>
      </c>
      <c r="AB21" s="20" t="n">
        <v>10839</v>
      </c>
      <c r="AD21" s="8" t="s">
        <v>312</v>
      </c>
      <c r="AG21" s="8" t="s">
        <v>277</v>
      </c>
      <c r="AI21" s="8"/>
      <c r="AL21" s="8" t="s">
        <v>277</v>
      </c>
      <c r="AP21" s="8" t="s">
        <v>277</v>
      </c>
      <c r="AS21" s="12" t="s">
        <v>63</v>
      </c>
      <c r="AT21" s="12"/>
    </row>
    <row r="22" customFormat="false" ht="15" hidden="false" customHeight="false" outlineLevel="0" collapsed="false">
      <c r="A22" s="0" t="s">
        <v>71</v>
      </c>
      <c r="C22" s="8" t="s">
        <v>313</v>
      </c>
      <c r="F22" s="8" t="s">
        <v>277</v>
      </c>
      <c r="J22" s="8" t="s">
        <v>277</v>
      </c>
      <c r="N22" s="8" t="s">
        <v>277</v>
      </c>
      <c r="R22" s="8" t="s">
        <v>277</v>
      </c>
      <c r="T22" s="8"/>
      <c r="W22" s="8" t="s">
        <v>277</v>
      </c>
      <c r="Y22" s="8"/>
      <c r="AB22" s="8" t="s">
        <v>277</v>
      </c>
      <c r="AD22" s="8"/>
      <c r="AG22" s="20" t="n">
        <v>36615</v>
      </c>
      <c r="AI22" s="8" t="s">
        <v>308</v>
      </c>
      <c r="AL22" s="8" t="s">
        <v>277</v>
      </c>
      <c r="AP22" s="8" t="s">
        <v>277</v>
      </c>
      <c r="AS22" s="13" t="n">
        <v>792532</v>
      </c>
      <c r="AT22" s="13"/>
    </row>
    <row r="23" customFormat="false" ht="15" hidden="false" customHeight="false" outlineLevel="0" collapsed="false">
      <c r="A23" s="0" t="s">
        <v>287</v>
      </c>
      <c r="C23" s="8" t="s">
        <v>313</v>
      </c>
      <c r="F23" s="8" t="s">
        <v>277</v>
      </c>
      <c r="J23" s="8" t="s">
        <v>277</v>
      </c>
      <c r="N23" s="8" t="s">
        <v>277</v>
      </c>
      <c r="R23" s="8" t="s">
        <v>277</v>
      </c>
      <c r="T23" s="8"/>
      <c r="W23" s="8" t="s">
        <v>277</v>
      </c>
      <c r="Y23" s="8"/>
      <c r="AB23" s="8" t="s">
        <v>277</v>
      </c>
      <c r="AD23" s="8"/>
      <c r="AG23" s="20" t="n">
        <v>36615</v>
      </c>
      <c r="AI23" s="8" t="s">
        <v>312</v>
      </c>
      <c r="AL23" s="8" t="s">
        <v>277</v>
      </c>
      <c r="AP23" s="8" t="s">
        <v>277</v>
      </c>
      <c r="AS23" s="13" t="n">
        <v>792532</v>
      </c>
      <c r="AT23" s="13"/>
    </row>
    <row r="24" customFormat="false" ht="15" hidden="false" customHeight="false" outlineLevel="0" collapsed="false">
      <c r="A24" s="0" t="s">
        <v>288</v>
      </c>
      <c r="C24" s="8" t="s">
        <v>63</v>
      </c>
      <c r="E24" s="13" t="n">
        <v>280237</v>
      </c>
      <c r="F24" s="13"/>
      <c r="I24" s="13" t="n">
        <v>560474</v>
      </c>
      <c r="J24" s="13"/>
      <c r="M24" s="13" t="n">
        <v>1681422</v>
      </c>
      <c r="N24" s="13"/>
      <c r="R24" s="20" t="n">
        <v>21969</v>
      </c>
      <c r="T24" s="8" t="s">
        <v>308</v>
      </c>
      <c r="W24" s="20" t="n">
        <v>29292</v>
      </c>
      <c r="Y24" s="8" t="s">
        <v>308</v>
      </c>
      <c r="AB24" s="20" t="n">
        <v>36615</v>
      </c>
      <c r="AD24" s="8" t="s">
        <v>308</v>
      </c>
      <c r="AG24" s="8" t="s">
        <v>277</v>
      </c>
      <c r="AI24" s="8"/>
      <c r="AL24" s="8" t="s">
        <v>277</v>
      </c>
      <c r="AP24" s="8" t="s">
        <v>277</v>
      </c>
      <c r="AS24" s="12" t="s">
        <v>63</v>
      </c>
      <c r="AT24" s="12"/>
    </row>
    <row r="25" customFormat="false" ht="15" hidden="false" customHeight="false" outlineLevel="0" collapsed="false">
      <c r="A25" s="0" t="s">
        <v>289</v>
      </c>
      <c r="C25" s="8" t="s">
        <v>63</v>
      </c>
      <c r="F25" s="8" t="s">
        <v>277</v>
      </c>
      <c r="J25" s="8" t="s">
        <v>277</v>
      </c>
      <c r="N25" s="8" t="s">
        <v>277</v>
      </c>
      <c r="R25" s="20" t="n">
        <v>21969</v>
      </c>
      <c r="T25" s="8" t="s">
        <v>312</v>
      </c>
      <c r="W25" s="20" t="n">
        <v>29292</v>
      </c>
      <c r="Y25" s="8" t="s">
        <v>312</v>
      </c>
      <c r="AB25" s="20" t="n">
        <v>36615</v>
      </c>
      <c r="AD25" s="8" t="s">
        <v>312</v>
      </c>
      <c r="AG25" s="8" t="s">
        <v>277</v>
      </c>
      <c r="AI25" s="8"/>
      <c r="AL25" s="8" t="s">
        <v>277</v>
      </c>
      <c r="AP25" s="8" t="s">
        <v>277</v>
      </c>
      <c r="AS25" s="12" t="s">
        <v>63</v>
      </c>
      <c r="AT25" s="12"/>
    </row>
    <row r="26" customFormat="false" ht="15" hidden="false" customHeight="false" outlineLevel="0" collapsed="false">
      <c r="A26" s="0" t="s">
        <v>74</v>
      </c>
      <c r="C26" s="8" t="s">
        <v>313</v>
      </c>
      <c r="F26" s="8" t="s">
        <v>277</v>
      </c>
      <c r="J26" s="8" t="s">
        <v>277</v>
      </c>
      <c r="N26" s="8" t="s">
        <v>277</v>
      </c>
      <c r="R26" s="8" t="s">
        <v>277</v>
      </c>
      <c r="T26" s="8"/>
      <c r="W26" s="8" t="s">
        <v>277</v>
      </c>
      <c r="Y26" s="8"/>
      <c r="AB26" s="8" t="s">
        <v>277</v>
      </c>
      <c r="AD26" s="8"/>
      <c r="AG26" s="20" t="n">
        <v>18371</v>
      </c>
      <c r="AI26" s="8" t="s">
        <v>308</v>
      </c>
      <c r="AL26" s="8" t="s">
        <v>277</v>
      </c>
      <c r="AP26" s="8" t="s">
        <v>277</v>
      </c>
      <c r="AS26" s="13" t="n">
        <v>397640</v>
      </c>
      <c r="AT26" s="13"/>
    </row>
    <row r="27" customFormat="false" ht="15" hidden="false" customHeight="false" outlineLevel="0" collapsed="false">
      <c r="A27" s="0" t="s">
        <v>290</v>
      </c>
      <c r="C27" s="8" t="s">
        <v>313</v>
      </c>
      <c r="F27" s="8" t="s">
        <v>277</v>
      </c>
      <c r="J27" s="8" t="s">
        <v>277</v>
      </c>
      <c r="N27" s="8" t="s">
        <v>277</v>
      </c>
      <c r="R27" s="8" t="s">
        <v>277</v>
      </c>
      <c r="T27" s="8"/>
      <c r="W27" s="8" t="s">
        <v>277</v>
      </c>
      <c r="Y27" s="8"/>
      <c r="AB27" s="8" t="s">
        <v>277</v>
      </c>
      <c r="AD27" s="8"/>
      <c r="AG27" s="20" t="n">
        <v>18371</v>
      </c>
      <c r="AI27" s="8" t="s">
        <v>312</v>
      </c>
      <c r="AL27" s="8" t="s">
        <v>277</v>
      </c>
      <c r="AP27" s="8" t="s">
        <v>277</v>
      </c>
      <c r="AS27" s="13" t="n">
        <v>397640</v>
      </c>
      <c r="AT27" s="13"/>
    </row>
    <row r="28" customFormat="false" ht="15" hidden="false" customHeight="false" outlineLevel="0" collapsed="false">
      <c r="A28" s="0" t="s">
        <v>316</v>
      </c>
      <c r="C28" s="8" t="s">
        <v>63</v>
      </c>
      <c r="E28" s="13" t="n">
        <v>129234</v>
      </c>
      <c r="F28" s="13"/>
      <c r="I28" s="13" t="n">
        <v>258468</v>
      </c>
      <c r="J28" s="13"/>
      <c r="M28" s="13" t="n">
        <v>775403</v>
      </c>
      <c r="N28" s="13"/>
      <c r="R28" s="20" t="n">
        <v>12056</v>
      </c>
      <c r="T28" s="8" t="s">
        <v>308</v>
      </c>
      <c r="W28" s="20" t="n">
        <v>16075</v>
      </c>
      <c r="Y28" s="8" t="s">
        <v>308</v>
      </c>
      <c r="AB28" s="20" t="n">
        <v>20093</v>
      </c>
      <c r="AD28" s="8" t="s">
        <v>308</v>
      </c>
      <c r="AG28" s="8" t="s">
        <v>277</v>
      </c>
      <c r="AI28" s="8"/>
      <c r="AL28" s="8" t="s">
        <v>277</v>
      </c>
      <c r="AP28" s="8" t="s">
        <v>277</v>
      </c>
      <c r="AS28" s="12" t="s">
        <v>63</v>
      </c>
      <c r="AT28" s="12"/>
    </row>
    <row r="29" customFormat="false" ht="15" hidden="false" customHeight="false" outlineLevel="0" collapsed="false">
      <c r="A29" s="0" t="s">
        <v>317</v>
      </c>
      <c r="C29" s="8" t="s">
        <v>63</v>
      </c>
      <c r="F29" s="8" t="s">
        <v>277</v>
      </c>
      <c r="J29" s="8" t="s">
        <v>277</v>
      </c>
      <c r="N29" s="8" t="s">
        <v>277</v>
      </c>
      <c r="R29" s="20" t="n">
        <v>12056</v>
      </c>
      <c r="T29" s="8" t="s">
        <v>312</v>
      </c>
      <c r="W29" s="20" t="n">
        <v>16075</v>
      </c>
      <c r="Y29" s="8" t="s">
        <v>312</v>
      </c>
      <c r="AB29" s="20" t="n">
        <v>20093</v>
      </c>
      <c r="AD29" s="8" t="s">
        <v>312</v>
      </c>
      <c r="AG29" s="8" t="s">
        <v>277</v>
      </c>
      <c r="AI29" s="8"/>
      <c r="AL29" s="8" t="s">
        <v>277</v>
      </c>
      <c r="AP29" s="8" t="s">
        <v>277</v>
      </c>
      <c r="AS29" s="12" t="s">
        <v>63</v>
      </c>
      <c r="AT29" s="12"/>
    </row>
    <row r="30" customFormat="false" ht="15" hidden="false" customHeight="false" outlineLevel="0" collapsed="false">
      <c r="A30" s="0" t="s">
        <v>289</v>
      </c>
      <c r="C30" s="8"/>
      <c r="F30" s="8"/>
      <c r="J30" s="8"/>
      <c r="N30" s="8"/>
      <c r="R30" s="8"/>
      <c r="T30" s="8"/>
      <c r="W30" s="8"/>
      <c r="Y30" s="8"/>
      <c r="AB30" s="8"/>
      <c r="AD30" s="8"/>
      <c r="AG30" s="8"/>
      <c r="AI30" s="8"/>
      <c r="AL30" s="8"/>
      <c r="AP30" s="8"/>
      <c r="AT30" s="8"/>
    </row>
  </sheetData>
  <mergeCells count="58">
    <mergeCell ref="E2:N2"/>
    <mergeCell ref="Q2:AD2"/>
    <mergeCell ref="E3:F3"/>
    <mergeCell ref="I3:J3"/>
    <mergeCell ref="M3:N3"/>
    <mergeCell ref="Q3:T3"/>
    <mergeCell ref="V3:Y3"/>
    <mergeCell ref="AA3:AD3"/>
    <mergeCell ref="AF3:AI3"/>
    <mergeCell ref="AK3:AL3"/>
    <mergeCell ref="AO3:AP3"/>
    <mergeCell ref="AS3:AT3"/>
    <mergeCell ref="AS4:AT4"/>
    <mergeCell ref="E5:F5"/>
    <mergeCell ref="I5:J5"/>
    <mergeCell ref="M5:N5"/>
    <mergeCell ref="AS5:AT5"/>
    <mergeCell ref="AS7:AT7"/>
    <mergeCell ref="AS8:AT8"/>
    <mergeCell ref="E9:F9"/>
    <mergeCell ref="I9:J9"/>
    <mergeCell ref="M9:N9"/>
    <mergeCell ref="AS9:AT9"/>
    <mergeCell ref="AS10:AT10"/>
    <mergeCell ref="AS11:AT11"/>
    <mergeCell ref="E12:F12"/>
    <mergeCell ref="I12:J12"/>
    <mergeCell ref="M12:N12"/>
    <mergeCell ref="AS12:AT12"/>
    <mergeCell ref="AS13:AT13"/>
    <mergeCell ref="AS14:AT14"/>
    <mergeCell ref="AS15:AT15"/>
    <mergeCell ref="E16:F16"/>
    <mergeCell ref="I16:J16"/>
    <mergeCell ref="M16:N16"/>
    <mergeCell ref="AS16:AT16"/>
    <mergeCell ref="AS17:AT17"/>
    <mergeCell ref="AS18:AT18"/>
    <mergeCell ref="AS19:AT19"/>
    <mergeCell ref="E20:F20"/>
    <mergeCell ref="I20:J20"/>
    <mergeCell ref="M20:N20"/>
    <mergeCell ref="AS20:AT20"/>
    <mergeCell ref="AS21:AT21"/>
    <mergeCell ref="AS22:AT22"/>
    <mergeCell ref="AS23:AT23"/>
    <mergeCell ref="E24:F24"/>
    <mergeCell ref="I24:J24"/>
    <mergeCell ref="M24:N24"/>
    <mergeCell ref="AS24:AT24"/>
    <mergeCell ref="AS25:AT25"/>
    <mergeCell ref="AS26:AT26"/>
    <mergeCell ref="AS27:AT27"/>
    <mergeCell ref="E28:F28"/>
    <mergeCell ref="I28:J28"/>
    <mergeCell ref="M28:N28"/>
    <mergeCell ref="AS28:AT28"/>
    <mergeCell ref="AS29:A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1" min="11" style="0" width="4.7"/>
    <col collapsed="false" customWidth="true" hidden="false" outlineLevel="0" max="13" min="13" style="0" width="1.7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4" min="24" style="0" width="4.7"/>
    <col collapsed="false" customWidth="true" hidden="false" outlineLevel="0" max="27" min="27" style="0" width="1.7"/>
    <col collapsed="false" customWidth="true" hidden="false" outlineLevel="0" max="31" min="31" style="0" width="10.71"/>
    <col collapsed="false" customWidth="true" hidden="false" outlineLevel="0" max="33" min="33" style="0" width="4.7"/>
    <col collapsed="false" customWidth="true" hidden="false" outlineLevel="0" max="36" min="36" style="0" width="1.7"/>
  </cols>
  <sheetData>
    <row r="2" customFormat="false" ht="15" hidden="false" customHeight="false" outlineLevel="0" collapsed="false">
      <c r="C2" s="11" t="s">
        <v>31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1" t="s">
        <v>319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40" hidden="false" customHeight="true" outlineLevel="0" collapsed="false">
      <c r="A3" s="9" t="s">
        <v>295</v>
      </c>
      <c r="B3" s="4"/>
      <c r="C3" s="3" t="s">
        <v>320</v>
      </c>
      <c r="D3" s="3"/>
      <c r="E3" s="3"/>
      <c r="F3" s="3"/>
      <c r="G3" s="3" t="s">
        <v>321</v>
      </c>
      <c r="H3" s="3"/>
      <c r="I3" s="3"/>
      <c r="J3" s="3"/>
      <c r="K3" s="3"/>
      <c r="L3" s="3" t="s">
        <v>322</v>
      </c>
      <c r="M3" s="3"/>
      <c r="N3" s="3" t="s">
        <v>323</v>
      </c>
      <c r="O3" s="3"/>
      <c r="P3" s="3"/>
      <c r="Q3" s="4"/>
      <c r="R3" s="3" t="s">
        <v>324</v>
      </c>
      <c r="S3" s="3"/>
      <c r="T3" s="3" t="s">
        <v>325</v>
      </c>
      <c r="U3" s="3"/>
      <c r="V3" s="3"/>
      <c r="W3" s="3"/>
      <c r="X3" s="3"/>
      <c r="Y3" s="3" t="s">
        <v>326</v>
      </c>
      <c r="Z3" s="3"/>
      <c r="AA3" s="3"/>
      <c r="AC3" s="3" t="s">
        <v>327</v>
      </c>
      <c r="AD3" s="3"/>
      <c r="AE3" s="3"/>
      <c r="AF3" s="3"/>
      <c r="AG3" s="3"/>
      <c r="AH3" s="3" t="s">
        <v>328</v>
      </c>
      <c r="AI3" s="3"/>
      <c r="AJ3" s="3"/>
    </row>
    <row r="4" customFormat="false" ht="15" hidden="false" customHeight="false" outlineLevel="0" collapsed="false">
      <c r="A4" s="0" t="s">
        <v>14</v>
      </c>
      <c r="D4" s="20" t="n">
        <v>16667</v>
      </c>
      <c r="F4" s="8"/>
      <c r="I4" s="8" t="s">
        <v>277</v>
      </c>
      <c r="M4" s="8" t="s">
        <v>277</v>
      </c>
      <c r="O4" s="21" t="n">
        <v>8.33</v>
      </c>
      <c r="P4" s="21"/>
      <c r="S4" s="8" t="s">
        <v>329</v>
      </c>
      <c r="V4" s="8" t="s">
        <v>277</v>
      </c>
      <c r="X4" s="8"/>
      <c r="AA4" s="8" t="s">
        <v>277</v>
      </c>
      <c r="AE4" s="8" t="s">
        <v>277</v>
      </c>
      <c r="AG4" s="8"/>
      <c r="AJ4" s="8" t="s">
        <v>277</v>
      </c>
    </row>
    <row r="5" customFormat="false" ht="15" hidden="false" customHeight="false" outlineLevel="0" collapsed="false">
      <c r="A5" s="0" t="s">
        <v>278</v>
      </c>
      <c r="D5" s="8" t="s">
        <v>277</v>
      </c>
      <c r="F5" s="8"/>
      <c r="I5" s="8" t="s">
        <v>277</v>
      </c>
      <c r="M5" s="8" t="s">
        <v>277</v>
      </c>
      <c r="O5" s="12" t="s">
        <v>277</v>
      </c>
      <c r="P5" s="12"/>
      <c r="S5" s="8" t="s">
        <v>277</v>
      </c>
      <c r="V5" s="20" t="n">
        <v>37116</v>
      </c>
      <c r="X5" s="0" t="s">
        <v>330</v>
      </c>
      <c r="Z5" s="13" t="n">
        <v>433515</v>
      </c>
      <c r="AA5" s="13"/>
      <c r="AE5" s="8" t="s">
        <v>277</v>
      </c>
      <c r="AG5" s="8"/>
      <c r="AJ5" s="8" t="s">
        <v>277</v>
      </c>
    </row>
    <row r="6" customFormat="false" ht="15" hidden="false" customHeight="false" outlineLevel="0" collapsed="false">
      <c r="A6" s="0" t="s">
        <v>223</v>
      </c>
      <c r="D6" s="8"/>
      <c r="F6" s="8"/>
      <c r="I6" s="8"/>
      <c r="M6" s="8"/>
      <c r="P6" s="8"/>
      <c r="S6" s="8"/>
      <c r="V6" s="8"/>
      <c r="AA6" s="8"/>
      <c r="AE6" s="8"/>
      <c r="AG6" s="8"/>
      <c r="AJ6" s="8"/>
    </row>
    <row r="7" customFormat="false" ht="15" hidden="false" customHeight="false" outlineLevel="0" collapsed="false">
      <c r="A7" s="0" t="s">
        <v>20</v>
      </c>
      <c r="D7" s="8" t="s">
        <v>277</v>
      </c>
      <c r="F7" s="8"/>
      <c r="I7" s="8" t="s">
        <v>277</v>
      </c>
      <c r="K7" s="8"/>
      <c r="M7" s="8" t="s">
        <v>277</v>
      </c>
      <c r="O7" s="12" t="s">
        <v>277</v>
      </c>
      <c r="P7" s="12"/>
      <c r="S7" s="8" t="s">
        <v>277</v>
      </c>
      <c r="V7" s="20" t="n">
        <v>14320</v>
      </c>
      <c r="X7" s="0" t="s">
        <v>331</v>
      </c>
      <c r="Z7" s="13" t="n">
        <v>167258</v>
      </c>
      <c r="AA7" s="13"/>
      <c r="AE7" s="8" t="s">
        <v>277</v>
      </c>
      <c r="AG7" s="8"/>
      <c r="AJ7" s="8" t="s">
        <v>277</v>
      </c>
    </row>
    <row r="8" customFormat="false" ht="15" hidden="false" customHeight="false" outlineLevel="0" collapsed="false">
      <c r="A8" s="0" t="s">
        <v>279</v>
      </c>
      <c r="D8" s="8" t="s">
        <v>277</v>
      </c>
      <c r="F8" s="8"/>
      <c r="I8" s="8" t="s">
        <v>277</v>
      </c>
      <c r="K8" s="8"/>
      <c r="M8" s="8" t="s">
        <v>277</v>
      </c>
      <c r="O8" s="12" t="s">
        <v>277</v>
      </c>
      <c r="P8" s="12"/>
      <c r="S8" s="8" t="s">
        <v>277</v>
      </c>
      <c r="V8" s="8" t="s">
        <v>277</v>
      </c>
      <c r="X8" s="8"/>
      <c r="AA8" s="8" t="s">
        <v>277</v>
      </c>
      <c r="AE8" s="20" t="n">
        <v>7160</v>
      </c>
      <c r="AG8" s="0" t="s">
        <v>332</v>
      </c>
      <c r="AI8" s="13" t="n">
        <v>83629</v>
      </c>
      <c r="AJ8" s="13"/>
    </row>
    <row r="9" customFormat="false" ht="15" hidden="false" customHeight="false" outlineLevel="0" collapsed="false">
      <c r="D9" s="8" t="s">
        <v>277</v>
      </c>
      <c r="F9" s="8"/>
      <c r="I9" s="8" t="s">
        <v>277</v>
      </c>
      <c r="K9" s="8"/>
      <c r="M9" s="8" t="s">
        <v>277</v>
      </c>
      <c r="O9" s="12" t="s">
        <v>277</v>
      </c>
      <c r="P9" s="12"/>
      <c r="S9" s="8" t="s">
        <v>277</v>
      </c>
      <c r="V9" s="8" t="s">
        <v>277</v>
      </c>
      <c r="X9" s="8"/>
      <c r="AA9" s="8" t="s">
        <v>277</v>
      </c>
      <c r="AE9" s="20" t="n">
        <v>10740</v>
      </c>
      <c r="AG9" s="0" t="s">
        <v>333</v>
      </c>
      <c r="AI9" s="13" t="n">
        <v>125443</v>
      </c>
      <c r="AJ9" s="13"/>
    </row>
    <row r="10" customFormat="false" ht="15" hidden="false" customHeight="false" outlineLevel="0" collapsed="false">
      <c r="A10" s="0" t="s">
        <v>12</v>
      </c>
      <c r="D10" s="20" t="n">
        <v>36204</v>
      </c>
      <c r="F10" s="8"/>
      <c r="I10" s="8" t="s">
        <v>277</v>
      </c>
      <c r="M10" s="8" t="s">
        <v>277</v>
      </c>
      <c r="O10" s="21" t="n">
        <v>11.3</v>
      </c>
      <c r="P10" s="21"/>
      <c r="S10" s="8" t="s">
        <v>334</v>
      </c>
      <c r="V10" s="8" t="s">
        <v>277</v>
      </c>
      <c r="X10" s="8"/>
      <c r="AA10" s="8" t="s">
        <v>277</v>
      </c>
      <c r="AE10" s="8" t="s">
        <v>277</v>
      </c>
      <c r="AG10" s="8"/>
      <c r="AJ10" s="8" t="s">
        <v>277</v>
      </c>
    </row>
    <row r="11" customFormat="false" ht="15" hidden="false" customHeight="false" outlineLevel="0" collapsed="false">
      <c r="A11" s="0" t="s">
        <v>280</v>
      </c>
      <c r="D11" s="20" t="n">
        <v>32921</v>
      </c>
      <c r="I11" s="8" t="s">
        <v>277</v>
      </c>
      <c r="M11" s="8" t="s">
        <v>277</v>
      </c>
      <c r="O11" s="21" t="n">
        <v>7.05</v>
      </c>
      <c r="P11" s="21"/>
      <c r="S11" s="8" t="s">
        <v>335</v>
      </c>
      <c r="V11" s="8" t="s">
        <v>277</v>
      </c>
      <c r="X11" s="8"/>
      <c r="AA11" s="8" t="s">
        <v>277</v>
      </c>
      <c r="AE11" s="8" t="s">
        <v>277</v>
      </c>
      <c r="AG11" s="8"/>
      <c r="AJ11" s="8" t="s">
        <v>277</v>
      </c>
    </row>
    <row r="12" customFormat="false" ht="15" hidden="false" customHeight="false" outlineLevel="0" collapsed="false">
      <c r="A12" s="0" t="s">
        <v>315</v>
      </c>
      <c r="D12" s="20" t="n">
        <v>10427</v>
      </c>
      <c r="F12" s="8"/>
      <c r="I12" s="8" t="s">
        <v>277</v>
      </c>
      <c r="M12" s="8" t="s">
        <v>277</v>
      </c>
      <c r="O12" s="21" t="n">
        <v>5.72</v>
      </c>
      <c r="P12" s="21"/>
      <c r="S12" s="8" t="s">
        <v>336</v>
      </c>
      <c r="V12" s="8" t="s">
        <v>277</v>
      </c>
      <c r="X12" s="8"/>
      <c r="AA12" s="8" t="s">
        <v>277</v>
      </c>
      <c r="AE12" s="8" t="s">
        <v>277</v>
      </c>
      <c r="AG12" s="8"/>
      <c r="AJ12" s="8" t="s">
        <v>277</v>
      </c>
    </row>
    <row r="13" customFormat="false" ht="15" hidden="false" customHeight="false" outlineLevel="0" collapsed="false">
      <c r="A13" s="0" t="s">
        <v>282</v>
      </c>
      <c r="D13" s="20" t="n">
        <v>40040</v>
      </c>
      <c r="F13" s="8"/>
      <c r="I13" s="20" t="n">
        <v>1741</v>
      </c>
      <c r="K13" s="0" t="s">
        <v>337</v>
      </c>
      <c r="M13" s="8" t="s">
        <v>277</v>
      </c>
      <c r="O13" s="21" t="n">
        <v>9.31</v>
      </c>
      <c r="P13" s="21"/>
      <c r="S13" s="8" t="s">
        <v>338</v>
      </c>
      <c r="V13" s="8" t="s">
        <v>277</v>
      </c>
      <c r="X13" s="8"/>
      <c r="AA13" s="8" t="s">
        <v>277</v>
      </c>
      <c r="AE13" s="8" t="s">
        <v>277</v>
      </c>
      <c r="AG13" s="8"/>
      <c r="AJ13" s="8" t="s">
        <v>277</v>
      </c>
    </row>
    <row r="14" customFormat="false" ht="15" hidden="false" customHeight="false" outlineLevel="0" collapsed="false">
      <c r="D14" s="8" t="s">
        <v>277</v>
      </c>
      <c r="F14" s="8"/>
      <c r="I14" s="8" t="s">
        <v>277</v>
      </c>
      <c r="M14" s="8" t="s">
        <v>277</v>
      </c>
      <c r="O14" s="12" t="s">
        <v>277</v>
      </c>
      <c r="P14" s="12"/>
      <c r="S14" s="8" t="s">
        <v>277</v>
      </c>
      <c r="V14" s="20" t="n">
        <v>10726</v>
      </c>
      <c r="X14" s="0" t="s">
        <v>339</v>
      </c>
      <c r="Z14" s="13" t="n">
        <v>125280</v>
      </c>
      <c r="AA14" s="13"/>
      <c r="AE14" s="8" t="s">
        <v>277</v>
      </c>
      <c r="AG14" s="8"/>
      <c r="AJ14" s="8" t="s">
        <v>277</v>
      </c>
    </row>
    <row r="15" customFormat="false" ht="15" hidden="false" customHeight="false" outlineLevel="0" collapsed="false">
      <c r="D15" s="8" t="s">
        <v>277</v>
      </c>
      <c r="F15" s="8"/>
      <c r="I15" s="8" t="s">
        <v>277</v>
      </c>
      <c r="M15" s="8" t="s">
        <v>277</v>
      </c>
      <c r="O15" s="12" t="s">
        <v>277</v>
      </c>
      <c r="P15" s="12"/>
      <c r="S15" s="8" t="s">
        <v>277</v>
      </c>
      <c r="V15" s="20" t="n">
        <v>14719</v>
      </c>
      <c r="X15" s="0" t="s">
        <v>340</v>
      </c>
      <c r="Z15" s="13" t="n">
        <v>171918</v>
      </c>
      <c r="AA15" s="13"/>
      <c r="AE15" s="8" t="s">
        <v>277</v>
      </c>
      <c r="AG15" s="8"/>
      <c r="AJ15" s="8" t="s">
        <v>277</v>
      </c>
    </row>
    <row r="16" customFormat="false" ht="15" hidden="false" customHeight="false" outlineLevel="0" collapsed="false">
      <c r="D16" s="8" t="s">
        <v>277</v>
      </c>
      <c r="F16" s="8"/>
      <c r="I16" s="8" t="s">
        <v>277</v>
      </c>
      <c r="M16" s="8" t="s">
        <v>277</v>
      </c>
      <c r="O16" s="12" t="s">
        <v>277</v>
      </c>
      <c r="P16" s="12"/>
      <c r="S16" s="8" t="s">
        <v>277</v>
      </c>
      <c r="V16" s="20" t="n">
        <v>9714</v>
      </c>
      <c r="X16" s="0" t="s">
        <v>341</v>
      </c>
      <c r="Z16" s="13" t="n">
        <v>113460</v>
      </c>
      <c r="AA16" s="13"/>
      <c r="AE16" s="8" t="s">
        <v>277</v>
      </c>
      <c r="AG16" s="8"/>
      <c r="AJ16" s="8" t="s">
        <v>277</v>
      </c>
    </row>
    <row r="17" customFormat="false" ht="15" hidden="false" customHeight="false" outlineLevel="0" collapsed="false">
      <c r="D17" s="8" t="s">
        <v>277</v>
      </c>
      <c r="F17" s="8"/>
      <c r="I17" s="8" t="s">
        <v>277</v>
      </c>
      <c r="M17" s="8" t="s">
        <v>277</v>
      </c>
      <c r="O17" s="12" t="s">
        <v>277</v>
      </c>
      <c r="P17" s="12"/>
      <c r="S17" s="8" t="s">
        <v>277</v>
      </c>
      <c r="V17" s="8" t="s">
        <v>277</v>
      </c>
      <c r="X17" s="8"/>
      <c r="AA17" s="8" t="s">
        <v>277</v>
      </c>
      <c r="AE17" s="20" t="n">
        <v>24135</v>
      </c>
      <c r="AG17" s="0" t="s">
        <v>342</v>
      </c>
      <c r="AI17" s="13" t="n">
        <v>281897</v>
      </c>
      <c r="AJ17" s="13"/>
    </row>
    <row r="18" customFormat="false" ht="15" hidden="false" customHeight="false" outlineLevel="0" collapsed="false">
      <c r="D18" s="8" t="s">
        <v>277</v>
      </c>
      <c r="F18" s="8"/>
      <c r="I18" s="8" t="s">
        <v>277</v>
      </c>
      <c r="M18" s="8" t="s">
        <v>277</v>
      </c>
      <c r="O18" s="12" t="s">
        <v>277</v>
      </c>
      <c r="P18" s="12"/>
      <c r="S18" s="8" t="s">
        <v>277</v>
      </c>
      <c r="V18" s="8" t="s">
        <v>277</v>
      </c>
      <c r="X18" s="8"/>
      <c r="AA18" s="8" t="s">
        <v>277</v>
      </c>
      <c r="AE18" s="20" t="n">
        <v>24135</v>
      </c>
      <c r="AG18" s="0" t="s">
        <v>342</v>
      </c>
      <c r="AI18" s="13" t="n">
        <v>281897</v>
      </c>
      <c r="AJ18" s="13"/>
    </row>
    <row r="19" customFormat="false" ht="15" hidden="false" customHeight="false" outlineLevel="0" collapsed="false">
      <c r="D19" s="8" t="s">
        <v>277</v>
      </c>
      <c r="F19" s="8"/>
      <c r="I19" s="8" t="s">
        <v>277</v>
      </c>
      <c r="M19" s="8" t="s">
        <v>277</v>
      </c>
      <c r="O19" s="12" t="s">
        <v>277</v>
      </c>
      <c r="P19" s="12"/>
      <c r="S19" s="8" t="s">
        <v>277</v>
      </c>
      <c r="V19" s="8" t="s">
        <v>277</v>
      </c>
      <c r="X19" s="8"/>
      <c r="AA19" s="8" t="s">
        <v>277</v>
      </c>
      <c r="AE19" s="20" t="n">
        <v>16560</v>
      </c>
      <c r="AG19" s="0" t="s">
        <v>343</v>
      </c>
      <c r="AI19" s="13" t="n">
        <v>193421</v>
      </c>
      <c r="AJ19" s="13"/>
    </row>
    <row r="20" customFormat="false" ht="15" hidden="false" customHeight="false" outlineLevel="0" collapsed="false">
      <c r="D20" s="8" t="s">
        <v>277</v>
      </c>
      <c r="F20" s="8"/>
      <c r="I20" s="8" t="s">
        <v>277</v>
      </c>
      <c r="M20" s="8" t="s">
        <v>277</v>
      </c>
      <c r="O20" s="12" t="s">
        <v>277</v>
      </c>
      <c r="P20" s="12"/>
      <c r="S20" s="8" t="s">
        <v>277</v>
      </c>
      <c r="V20" s="8" t="s">
        <v>277</v>
      </c>
      <c r="X20" s="8"/>
      <c r="AA20" s="8" t="s">
        <v>277</v>
      </c>
      <c r="AE20" s="20" t="n">
        <v>11040</v>
      </c>
      <c r="AG20" s="0" t="s">
        <v>344</v>
      </c>
      <c r="AI20" s="13" t="n">
        <v>128947</v>
      </c>
      <c r="AJ20" s="13"/>
    </row>
    <row r="21" customFormat="false" ht="15" hidden="false" customHeight="false" outlineLevel="0" collapsed="false">
      <c r="D21" s="8" t="s">
        <v>277</v>
      </c>
      <c r="F21" s="8"/>
      <c r="I21" s="8" t="s">
        <v>277</v>
      </c>
      <c r="M21" s="8" t="s">
        <v>277</v>
      </c>
      <c r="O21" s="12" t="s">
        <v>277</v>
      </c>
      <c r="P21" s="12"/>
      <c r="S21" s="8" t="s">
        <v>277</v>
      </c>
      <c r="V21" s="8" t="s">
        <v>277</v>
      </c>
      <c r="X21" s="8"/>
      <c r="AA21" s="8" t="s">
        <v>277</v>
      </c>
      <c r="AE21" s="20" t="n">
        <v>7286</v>
      </c>
      <c r="AG21" s="0" t="s">
        <v>345</v>
      </c>
      <c r="AI21" s="13" t="n">
        <v>85100</v>
      </c>
      <c r="AJ21" s="13"/>
    </row>
    <row r="22" customFormat="false" ht="15" hidden="false" customHeight="false" outlineLevel="0" collapsed="false">
      <c r="D22" s="8" t="s">
        <v>277</v>
      </c>
      <c r="F22" s="8"/>
      <c r="I22" s="8" t="s">
        <v>277</v>
      </c>
      <c r="M22" s="8" t="s">
        <v>277</v>
      </c>
      <c r="O22" s="12" t="s">
        <v>277</v>
      </c>
      <c r="P22" s="12"/>
      <c r="S22" s="8" t="s">
        <v>277</v>
      </c>
      <c r="V22" s="8" t="s">
        <v>277</v>
      </c>
      <c r="X22" s="8"/>
      <c r="AA22" s="8" t="s">
        <v>277</v>
      </c>
      <c r="AE22" s="20" t="n">
        <v>4857</v>
      </c>
      <c r="AG22" s="0" t="s">
        <v>346</v>
      </c>
      <c r="AI22" s="13" t="n">
        <v>56730</v>
      </c>
      <c r="AJ22" s="13"/>
    </row>
    <row r="23" customFormat="false" ht="15" hidden="false" customHeight="false" outlineLevel="0" collapsed="false">
      <c r="A23" s="0" t="s">
        <v>21</v>
      </c>
      <c r="D23" s="20" t="n">
        <v>1343</v>
      </c>
      <c r="F23" s="8"/>
      <c r="I23" s="8" t="s">
        <v>277</v>
      </c>
      <c r="M23" s="8" t="s">
        <v>277</v>
      </c>
      <c r="O23" s="21" t="n">
        <v>11.3</v>
      </c>
      <c r="P23" s="21"/>
      <c r="S23" s="8" t="s">
        <v>334</v>
      </c>
      <c r="V23" s="8" t="s">
        <v>277</v>
      </c>
      <c r="X23" s="8"/>
      <c r="AA23" s="8" t="s">
        <v>277</v>
      </c>
      <c r="AE23" s="8" t="s">
        <v>277</v>
      </c>
      <c r="AG23" s="8"/>
      <c r="AJ23" s="8" t="s">
        <v>277</v>
      </c>
    </row>
    <row r="24" customFormat="false" ht="15" hidden="false" customHeight="false" outlineLevel="0" collapsed="false">
      <c r="A24" s="0" t="s">
        <v>347</v>
      </c>
      <c r="D24" s="20" t="n">
        <v>7777</v>
      </c>
      <c r="F24" s="8"/>
      <c r="I24" s="20" t="n">
        <v>730</v>
      </c>
      <c r="K24" s="0" t="s">
        <v>348</v>
      </c>
      <c r="M24" s="8" t="s">
        <v>277</v>
      </c>
      <c r="O24" s="21" t="n">
        <v>9.31</v>
      </c>
      <c r="P24" s="21"/>
      <c r="S24" s="8" t="s">
        <v>338</v>
      </c>
      <c r="V24" s="8" t="s">
        <v>277</v>
      </c>
      <c r="X24" s="8"/>
      <c r="AA24" s="8" t="s">
        <v>277</v>
      </c>
      <c r="AE24" s="8" t="s">
        <v>277</v>
      </c>
      <c r="AG24" s="8"/>
      <c r="AJ24" s="8" t="s">
        <v>277</v>
      </c>
    </row>
    <row r="25" customFormat="false" ht="15" hidden="false" customHeight="false" outlineLevel="0" collapsed="false">
      <c r="A25" s="0" t="s">
        <v>349</v>
      </c>
      <c r="D25" s="8" t="s">
        <v>277</v>
      </c>
      <c r="F25" s="8"/>
      <c r="I25" s="8" t="s">
        <v>277</v>
      </c>
      <c r="M25" s="8" t="s">
        <v>277</v>
      </c>
      <c r="O25" s="12" t="s">
        <v>277</v>
      </c>
      <c r="P25" s="12"/>
      <c r="S25" s="8" t="s">
        <v>277</v>
      </c>
      <c r="V25" s="20" t="n">
        <v>4312</v>
      </c>
      <c r="X25" s="0" t="s">
        <v>350</v>
      </c>
      <c r="Z25" s="13" t="n">
        <v>50364</v>
      </c>
      <c r="AA25" s="13"/>
      <c r="AE25" s="8" t="s">
        <v>277</v>
      </c>
      <c r="AG25" s="8"/>
      <c r="AJ25" s="8" t="s">
        <v>277</v>
      </c>
    </row>
    <row r="26" customFormat="false" ht="15" hidden="false" customHeight="false" outlineLevel="0" collapsed="false">
      <c r="A26" s="0" t="s">
        <v>351</v>
      </c>
      <c r="D26" s="8" t="s">
        <v>277</v>
      </c>
      <c r="F26" s="8"/>
      <c r="I26" s="8" t="s">
        <v>277</v>
      </c>
      <c r="M26" s="8" t="s">
        <v>277</v>
      </c>
      <c r="O26" s="12" t="s">
        <v>277</v>
      </c>
      <c r="P26" s="12"/>
      <c r="S26" s="8" t="s">
        <v>277</v>
      </c>
      <c r="V26" s="20" t="n">
        <v>8470</v>
      </c>
      <c r="X26" s="0" t="s">
        <v>352</v>
      </c>
      <c r="Z26" s="13" t="n">
        <v>98930</v>
      </c>
      <c r="AA26" s="13"/>
      <c r="AE26" s="8" t="s">
        <v>277</v>
      </c>
      <c r="AG26" s="8"/>
      <c r="AJ26" s="8" t="s">
        <v>277</v>
      </c>
    </row>
    <row r="27" customFormat="false" ht="15" hidden="false" customHeight="false" outlineLevel="0" collapsed="false">
      <c r="D27" s="8" t="s">
        <v>277</v>
      </c>
      <c r="F27" s="8"/>
      <c r="I27" s="8" t="s">
        <v>277</v>
      </c>
      <c r="M27" s="8" t="s">
        <v>277</v>
      </c>
      <c r="O27" s="12" t="s">
        <v>277</v>
      </c>
      <c r="P27" s="12"/>
      <c r="S27" s="8" t="s">
        <v>277</v>
      </c>
      <c r="V27" s="20" t="n">
        <v>9499</v>
      </c>
      <c r="X27" s="0" t="s">
        <v>353</v>
      </c>
      <c r="Z27" s="13" t="n">
        <v>110948</v>
      </c>
      <c r="AA27" s="13"/>
      <c r="AE27" s="8" t="s">
        <v>277</v>
      </c>
      <c r="AG27" s="8"/>
      <c r="AJ27" s="8" t="s">
        <v>277</v>
      </c>
    </row>
    <row r="28" customFormat="false" ht="15" hidden="false" customHeight="false" outlineLevel="0" collapsed="false">
      <c r="D28" s="8" t="s">
        <v>277</v>
      </c>
      <c r="F28" s="8"/>
      <c r="I28" s="8" t="s">
        <v>277</v>
      </c>
      <c r="M28" s="8" t="s">
        <v>277</v>
      </c>
      <c r="O28" s="12" t="s">
        <v>277</v>
      </c>
      <c r="P28" s="12"/>
      <c r="S28" s="8" t="s">
        <v>277</v>
      </c>
      <c r="V28" s="8" t="s">
        <v>277</v>
      </c>
      <c r="AA28" s="8" t="s">
        <v>277</v>
      </c>
      <c r="AE28" s="20" t="n">
        <v>9704</v>
      </c>
      <c r="AG28" s="0" t="s">
        <v>354</v>
      </c>
      <c r="AI28" s="13" t="n">
        <v>113343</v>
      </c>
      <c r="AJ28" s="13"/>
    </row>
    <row r="29" customFormat="false" ht="15" hidden="false" customHeight="false" outlineLevel="0" collapsed="false">
      <c r="D29" s="8" t="s">
        <v>277</v>
      </c>
      <c r="F29" s="8"/>
      <c r="I29" s="8" t="s">
        <v>277</v>
      </c>
      <c r="M29" s="8" t="s">
        <v>277</v>
      </c>
      <c r="O29" s="12" t="s">
        <v>277</v>
      </c>
      <c r="P29" s="12"/>
      <c r="S29" s="8" t="s">
        <v>277</v>
      </c>
      <c r="V29" s="8" t="s">
        <v>277</v>
      </c>
      <c r="AA29" s="8" t="s">
        <v>277</v>
      </c>
      <c r="AE29" s="20" t="n">
        <v>9704</v>
      </c>
      <c r="AG29" s="0" t="s">
        <v>354</v>
      </c>
      <c r="AI29" s="13" t="n">
        <v>113343</v>
      </c>
      <c r="AJ29" s="13"/>
    </row>
    <row r="30" customFormat="false" ht="15" hidden="false" customHeight="false" outlineLevel="0" collapsed="false">
      <c r="D30" s="8" t="s">
        <v>277</v>
      </c>
      <c r="F30" s="8"/>
      <c r="I30" s="8" t="s">
        <v>277</v>
      </c>
      <c r="M30" s="8" t="s">
        <v>277</v>
      </c>
      <c r="O30" s="12" t="s">
        <v>277</v>
      </c>
      <c r="P30" s="12"/>
      <c r="S30" s="8" t="s">
        <v>277</v>
      </c>
      <c r="V30" s="8" t="s">
        <v>277</v>
      </c>
      <c r="AA30" s="8" t="s">
        <v>277</v>
      </c>
      <c r="AE30" s="20" t="n">
        <v>9530</v>
      </c>
      <c r="AG30" s="0" t="s">
        <v>355</v>
      </c>
      <c r="AI30" s="13" t="n">
        <v>111310</v>
      </c>
      <c r="AJ30" s="13"/>
    </row>
    <row r="31" customFormat="false" ht="15" hidden="false" customHeight="false" outlineLevel="0" collapsed="false">
      <c r="D31" s="8" t="s">
        <v>277</v>
      </c>
      <c r="F31" s="8"/>
      <c r="I31" s="8" t="s">
        <v>277</v>
      </c>
      <c r="M31" s="8" t="s">
        <v>277</v>
      </c>
      <c r="O31" s="12" t="s">
        <v>277</v>
      </c>
      <c r="P31" s="12"/>
      <c r="S31" s="8" t="s">
        <v>277</v>
      </c>
      <c r="V31" s="8" t="s">
        <v>277</v>
      </c>
      <c r="AA31" s="8" t="s">
        <v>277</v>
      </c>
      <c r="AE31" s="20" t="n">
        <v>6352</v>
      </c>
      <c r="AG31" s="0" t="s">
        <v>356</v>
      </c>
      <c r="AI31" s="13" t="n">
        <v>74191</v>
      </c>
      <c r="AJ31" s="13"/>
    </row>
    <row r="32" customFormat="false" ht="15" hidden="false" customHeight="false" outlineLevel="0" collapsed="false">
      <c r="D32" s="8" t="s">
        <v>277</v>
      </c>
      <c r="F32" s="8"/>
      <c r="I32" s="8" t="s">
        <v>277</v>
      </c>
      <c r="M32" s="8" t="s">
        <v>277</v>
      </c>
      <c r="O32" s="12" t="s">
        <v>277</v>
      </c>
      <c r="P32" s="12"/>
      <c r="S32" s="8" t="s">
        <v>277</v>
      </c>
      <c r="V32" s="8" t="s">
        <v>277</v>
      </c>
      <c r="AA32" s="8" t="s">
        <v>277</v>
      </c>
      <c r="AE32" s="20" t="n">
        <v>7125</v>
      </c>
      <c r="AG32" s="0" t="s">
        <v>357</v>
      </c>
      <c r="AI32" s="13" t="n">
        <v>83220</v>
      </c>
      <c r="AJ32" s="13"/>
    </row>
    <row r="33" customFormat="false" ht="15" hidden="false" customHeight="false" outlineLevel="0" collapsed="false">
      <c r="D33" s="8" t="s">
        <v>277</v>
      </c>
      <c r="F33" s="8"/>
      <c r="I33" s="8" t="s">
        <v>277</v>
      </c>
      <c r="M33" s="8" t="s">
        <v>277</v>
      </c>
      <c r="O33" s="12" t="s">
        <v>277</v>
      </c>
      <c r="P33" s="12"/>
      <c r="S33" s="8" t="s">
        <v>277</v>
      </c>
      <c r="V33" s="8" t="s">
        <v>277</v>
      </c>
      <c r="AA33" s="8" t="s">
        <v>277</v>
      </c>
      <c r="AE33" s="20" t="n">
        <v>4749</v>
      </c>
      <c r="AG33" s="0" t="s">
        <v>358</v>
      </c>
      <c r="AI33" s="13" t="n">
        <v>55468</v>
      </c>
      <c r="AJ33" s="13"/>
    </row>
  </sheetData>
  <mergeCells count="62">
    <mergeCell ref="C2:S2"/>
    <mergeCell ref="U2:AJ2"/>
    <mergeCell ref="C3:F3"/>
    <mergeCell ref="G3:K3"/>
    <mergeCell ref="L3:M3"/>
    <mergeCell ref="N3:P3"/>
    <mergeCell ref="R3:S3"/>
    <mergeCell ref="T3:X3"/>
    <mergeCell ref="Y3:AA3"/>
    <mergeCell ref="AC3:AG3"/>
    <mergeCell ref="AH3:AJ3"/>
    <mergeCell ref="O4:P4"/>
    <mergeCell ref="O5:P5"/>
    <mergeCell ref="Z5:AA5"/>
    <mergeCell ref="O7:P7"/>
    <mergeCell ref="Z7:AA7"/>
    <mergeCell ref="O8:P8"/>
    <mergeCell ref="AI8:AJ8"/>
    <mergeCell ref="O9:P9"/>
    <mergeCell ref="AI9:AJ9"/>
    <mergeCell ref="O10:P10"/>
    <mergeCell ref="O11:P11"/>
    <mergeCell ref="O12:P12"/>
    <mergeCell ref="O13:P13"/>
    <mergeCell ref="O14:P14"/>
    <mergeCell ref="Z14:AA14"/>
    <mergeCell ref="O15:P15"/>
    <mergeCell ref="Z15:AA15"/>
    <mergeCell ref="O16:P16"/>
    <mergeCell ref="Z16:AA16"/>
    <mergeCell ref="O17:P17"/>
    <mergeCell ref="AI17:AJ17"/>
    <mergeCell ref="O18:P18"/>
    <mergeCell ref="AI18:AJ18"/>
    <mergeCell ref="O19:P19"/>
    <mergeCell ref="AI19:AJ19"/>
    <mergeCell ref="O20:P20"/>
    <mergeCell ref="AI20:AJ20"/>
    <mergeCell ref="O21:P21"/>
    <mergeCell ref="AI21:AJ21"/>
    <mergeCell ref="O22:P22"/>
    <mergeCell ref="AI22:AJ22"/>
    <mergeCell ref="O23:P23"/>
    <mergeCell ref="O24:P24"/>
    <mergeCell ref="O25:P25"/>
    <mergeCell ref="Z25:AA25"/>
    <mergeCell ref="O26:P26"/>
    <mergeCell ref="Z26:AA26"/>
    <mergeCell ref="O27:P27"/>
    <mergeCell ref="Z27:AA27"/>
    <mergeCell ref="O28:P28"/>
    <mergeCell ref="AI28:AJ28"/>
    <mergeCell ref="O29:P29"/>
    <mergeCell ref="AI29:AJ29"/>
    <mergeCell ref="O30:P30"/>
    <mergeCell ref="AI30:AJ30"/>
    <mergeCell ref="O31:P31"/>
    <mergeCell ref="AI31:AJ31"/>
    <mergeCell ref="O32:P32"/>
    <mergeCell ref="AI32:AJ32"/>
    <mergeCell ref="O33:P33"/>
    <mergeCell ref="AI33:A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1" min="11" style="0" width="4.7"/>
    <col collapsed="false" customWidth="true" hidden="false" outlineLevel="0" max="13" min="13" style="0" width="1.7"/>
    <col collapsed="false" customWidth="true" hidden="false" outlineLevel="0" max="22" min="22" style="0" width="10.71"/>
    <col collapsed="false" customWidth="true" hidden="false" outlineLevel="0" max="24" min="24" style="0" width="4.7"/>
    <col collapsed="false" customWidth="true" hidden="false" outlineLevel="0" max="27" min="27" style="0" width="1.7"/>
    <col collapsed="false" customWidth="true" hidden="false" outlineLevel="0" max="31" min="31" style="0" width="10.71"/>
    <col collapsed="false" customWidth="true" hidden="false" outlineLevel="0" max="33" min="33" style="0" width="4.7"/>
    <col collapsed="false" customWidth="true" hidden="false" outlineLevel="0" max="36" min="36" style="0" width="1.7"/>
  </cols>
  <sheetData>
    <row r="2" customFormat="false" ht="15" hidden="false" customHeight="false" outlineLevel="0" collapsed="false">
      <c r="C2" s="11" t="s">
        <v>31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1" t="s">
        <v>319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40" hidden="false" customHeight="true" outlineLevel="0" collapsed="false">
      <c r="A3" s="9" t="s">
        <v>295</v>
      </c>
      <c r="B3" s="4"/>
      <c r="C3" s="3" t="s">
        <v>320</v>
      </c>
      <c r="D3" s="3"/>
      <c r="E3" s="3"/>
      <c r="F3" s="3"/>
      <c r="G3" s="3" t="s">
        <v>321</v>
      </c>
      <c r="H3" s="3"/>
      <c r="I3" s="3"/>
      <c r="J3" s="3"/>
      <c r="K3" s="3"/>
      <c r="L3" s="3" t="s">
        <v>322</v>
      </c>
      <c r="M3" s="3"/>
      <c r="N3" s="3" t="s">
        <v>323</v>
      </c>
      <c r="O3" s="3"/>
      <c r="P3" s="3"/>
      <c r="Q3" s="4"/>
      <c r="R3" s="3" t="s">
        <v>324</v>
      </c>
      <c r="S3" s="3"/>
      <c r="T3" s="3" t="s">
        <v>325</v>
      </c>
      <c r="U3" s="3"/>
      <c r="V3" s="3"/>
      <c r="W3" s="3"/>
      <c r="X3" s="3"/>
      <c r="Y3" s="3" t="s">
        <v>326</v>
      </c>
      <c r="Z3" s="3"/>
      <c r="AA3" s="3"/>
      <c r="AC3" s="3" t="s">
        <v>327</v>
      </c>
      <c r="AD3" s="3"/>
      <c r="AE3" s="3"/>
      <c r="AF3" s="3"/>
      <c r="AG3" s="3"/>
      <c r="AH3" s="3" t="s">
        <v>328</v>
      </c>
      <c r="AI3" s="3"/>
      <c r="AJ3" s="3"/>
    </row>
    <row r="4" customFormat="false" ht="15" hidden="false" customHeight="false" outlineLevel="0" collapsed="false">
      <c r="A4" s="0" t="s">
        <v>15</v>
      </c>
      <c r="D4" s="20" t="n">
        <v>6407</v>
      </c>
      <c r="F4" s="8"/>
      <c r="I4" s="8" t="s">
        <v>277</v>
      </c>
      <c r="M4" s="8" t="s">
        <v>277</v>
      </c>
      <c r="O4" s="21" t="n">
        <v>5.72</v>
      </c>
      <c r="P4" s="21"/>
      <c r="S4" s="8" t="s">
        <v>336</v>
      </c>
      <c r="V4" s="8" t="s">
        <v>277</v>
      </c>
      <c r="X4" s="8"/>
      <c r="AA4" s="8" t="s">
        <v>277</v>
      </c>
      <c r="AE4" s="8" t="s">
        <v>277</v>
      </c>
      <c r="AG4" s="8"/>
      <c r="AJ4" s="8" t="s">
        <v>277</v>
      </c>
    </row>
    <row r="5" customFormat="false" ht="15" hidden="false" customHeight="false" outlineLevel="0" collapsed="false">
      <c r="A5" s="0" t="s">
        <v>359</v>
      </c>
      <c r="D5" s="20" t="n">
        <v>12133</v>
      </c>
      <c r="I5" s="20" t="n">
        <v>1517</v>
      </c>
      <c r="K5" s="0" t="s">
        <v>360</v>
      </c>
      <c r="M5" s="8" t="s">
        <v>277</v>
      </c>
      <c r="O5" s="21" t="n">
        <v>9.31</v>
      </c>
      <c r="P5" s="21"/>
      <c r="S5" s="8" t="s">
        <v>338</v>
      </c>
      <c r="V5" s="8" t="s">
        <v>277</v>
      </c>
      <c r="X5" s="8"/>
      <c r="AA5" s="8" t="s">
        <v>277</v>
      </c>
      <c r="AE5" s="8" t="s">
        <v>277</v>
      </c>
      <c r="AG5" s="8"/>
      <c r="AJ5" s="8" t="s">
        <v>277</v>
      </c>
    </row>
    <row r="6" customFormat="false" ht="15" hidden="false" customHeight="false" outlineLevel="0" collapsed="false">
      <c r="A6" s="0" t="s">
        <v>361</v>
      </c>
      <c r="D6" s="8" t="s">
        <v>277</v>
      </c>
      <c r="F6" s="8"/>
      <c r="I6" s="8" t="s">
        <v>277</v>
      </c>
      <c r="M6" s="8" t="s">
        <v>277</v>
      </c>
      <c r="O6" s="12" t="s">
        <v>277</v>
      </c>
      <c r="P6" s="12"/>
      <c r="S6" s="8" t="s">
        <v>277</v>
      </c>
      <c r="V6" s="20" t="n">
        <v>8016</v>
      </c>
      <c r="X6" s="0" t="s">
        <v>362</v>
      </c>
      <c r="Z6" s="13" t="n">
        <v>93627</v>
      </c>
      <c r="AA6" s="13"/>
      <c r="AE6" s="8" t="s">
        <v>277</v>
      </c>
      <c r="AG6" s="8"/>
      <c r="AJ6" s="8" t="s">
        <v>277</v>
      </c>
    </row>
    <row r="7" customFormat="false" ht="15" hidden="false" customHeight="false" outlineLevel="0" collapsed="false">
      <c r="D7" s="8" t="s">
        <v>277</v>
      </c>
      <c r="F7" s="8"/>
      <c r="I7" s="8" t="s">
        <v>277</v>
      </c>
      <c r="M7" s="8" t="s">
        <v>277</v>
      </c>
      <c r="O7" s="12" t="s">
        <v>277</v>
      </c>
      <c r="P7" s="12"/>
      <c r="S7" s="8" t="s">
        <v>277</v>
      </c>
      <c r="V7" s="20" t="n">
        <v>9949</v>
      </c>
      <c r="X7" s="0" t="s">
        <v>363</v>
      </c>
      <c r="Z7" s="13" t="n">
        <v>116204</v>
      </c>
      <c r="AA7" s="13"/>
      <c r="AE7" s="8" t="s">
        <v>277</v>
      </c>
      <c r="AG7" s="8"/>
      <c r="AJ7" s="8" t="s">
        <v>277</v>
      </c>
    </row>
    <row r="8" customFormat="false" ht="15" hidden="false" customHeight="false" outlineLevel="0" collapsed="false">
      <c r="D8" s="8" t="s">
        <v>277</v>
      </c>
      <c r="F8" s="8"/>
      <c r="I8" s="8" t="s">
        <v>277</v>
      </c>
      <c r="M8" s="8" t="s">
        <v>277</v>
      </c>
      <c r="O8" s="12" t="s">
        <v>277</v>
      </c>
      <c r="P8" s="12"/>
      <c r="S8" s="8" t="s">
        <v>277</v>
      </c>
      <c r="V8" s="20" t="n">
        <v>8755</v>
      </c>
      <c r="X8" s="0" t="s">
        <v>364</v>
      </c>
      <c r="Z8" s="13" t="n">
        <v>102258</v>
      </c>
      <c r="AA8" s="13"/>
      <c r="AE8" s="8" t="s">
        <v>277</v>
      </c>
      <c r="AG8" s="8"/>
      <c r="AJ8" s="8" t="s">
        <v>277</v>
      </c>
    </row>
    <row r="9" customFormat="false" ht="15" hidden="false" customHeight="false" outlineLevel="0" collapsed="false">
      <c r="D9" s="8" t="s">
        <v>277</v>
      </c>
      <c r="F9" s="8"/>
      <c r="I9" s="8" t="s">
        <v>277</v>
      </c>
      <c r="M9" s="8" t="s">
        <v>277</v>
      </c>
      <c r="O9" s="12" t="s">
        <v>277</v>
      </c>
      <c r="P9" s="12"/>
      <c r="S9" s="8" t="s">
        <v>277</v>
      </c>
      <c r="V9" s="8" t="s">
        <v>277</v>
      </c>
      <c r="AA9" s="8" t="s">
        <v>277</v>
      </c>
      <c r="AE9" s="20" t="n">
        <v>18038</v>
      </c>
      <c r="AG9" s="0" t="s">
        <v>365</v>
      </c>
      <c r="AI9" s="13" t="n">
        <v>210684</v>
      </c>
      <c r="AJ9" s="13"/>
    </row>
    <row r="10" customFormat="false" ht="15" hidden="false" customHeight="false" outlineLevel="0" collapsed="false">
      <c r="D10" s="8" t="s">
        <v>277</v>
      </c>
      <c r="F10" s="8"/>
      <c r="I10" s="8" t="s">
        <v>277</v>
      </c>
      <c r="M10" s="8" t="s">
        <v>277</v>
      </c>
      <c r="O10" s="12" t="s">
        <v>277</v>
      </c>
      <c r="P10" s="12"/>
      <c r="S10" s="8" t="s">
        <v>277</v>
      </c>
      <c r="V10" s="8" t="s">
        <v>277</v>
      </c>
      <c r="AA10" s="8" t="s">
        <v>277</v>
      </c>
      <c r="AE10" s="20" t="n">
        <v>18038</v>
      </c>
      <c r="AG10" s="0" t="s">
        <v>365</v>
      </c>
      <c r="AI10" s="13" t="n">
        <v>210684</v>
      </c>
      <c r="AJ10" s="13"/>
    </row>
    <row r="11" customFormat="false" ht="15" hidden="false" customHeight="false" outlineLevel="0" collapsed="false">
      <c r="D11" s="8" t="s">
        <v>277</v>
      </c>
      <c r="F11" s="8"/>
      <c r="I11" s="8" t="s">
        <v>277</v>
      </c>
      <c r="M11" s="8" t="s">
        <v>277</v>
      </c>
      <c r="O11" s="12" t="s">
        <v>277</v>
      </c>
      <c r="P11" s="12"/>
      <c r="S11" s="8" t="s">
        <v>277</v>
      </c>
      <c r="V11" s="8" t="s">
        <v>277</v>
      </c>
      <c r="AA11" s="8" t="s">
        <v>277</v>
      </c>
      <c r="AE11" s="20" t="n">
        <v>11195</v>
      </c>
      <c r="AG11" s="0" t="s">
        <v>366</v>
      </c>
      <c r="AI11" s="13" t="n">
        <v>130758</v>
      </c>
      <c r="AJ11" s="13"/>
    </row>
    <row r="12" customFormat="false" ht="15" hidden="false" customHeight="false" outlineLevel="0" collapsed="false">
      <c r="D12" s="8" t="s">
        <v>277</v>
      </c>
      <c r="F12" s="8"/>
      <c r="I12" s="8" t="s">
        <v>277</v>
      </c>
      <c r="M12" s="8" t="s">
        <v>277</v>
      </c>
      <c r="O12" s="12" t="s">
        <v>277</v>
      </c>
      <c r="P12" s="12"/>
      <c r="S12" s="8" t="s">
        <v>277</v>
      </c>
      <c r="V12" s="8" t="s">
        <v>277</v>
      </c>
      <c r="AA12" s="8" t="s">
        <v>277</v>
      </c>
      <c r="AE12" s="20" t="n">
        <v>7462</v>
      </c>
      <c r="AG12" s="0" t="s">
        <v>367</v>
      </c>
      <c r="AI12" s="13" t="n">
        <v>87156</v>
      </c>
      <c r="AJ12" s="13"/>
    </row>
    <row r="13" customFormat="false" ht="15" hidden="false" customHeight="false" outlineLevel="0" collapsed="false">
      <c r="D13" s="8" t="s">
        <v>277</v>
      </c>
      <c r="F13" s="8"/>
      <c r="I13" s="8" t="s">
        <v>277</v>
      </c>
      <c r="M13" s="8" t="s">
        <v>277</v>
      </c>
      <c r="O13" s="12" t="s">
        <v>277</v>
      </c>
      <c r="P13" s="12"/>
      <c r="S13" s="8" t="s">
        <v>277</v>
      </c>
      <c r="V13" s="8" t="s">
        <v>277</v>
      </c>
      <c r="AA13" s="8" t="s">
        <v>277</v>
      </c>
      <c r="AE13" s="20" t="n">
        <v>6567</v>
      </c>
      <c r="AG13" s="0" t="s">
        <v>368</v>
      </c>
      <c r="AI13" s="13" t="n">
        <v>76703</v>
      </c>
      <c r="AJ13" s="13"/>
    </row>
    <row r="14" customFormat="false" ht="15" hidden="false" customHeight="false" outlineLevel="0" collapsed="false">
      <c r="D14" s="8" t="s">
        <v>277</v>
      </c>
      <c r="F14" s="8"/>
      <c r="I14" s="8" t="s">
        <v>277</v>
      </c>
      <c r="M14" s="8" t="s">
        <v>277</v>
      </c>
      <c r="O14" s="12" t="s">
        <v>277</v>
      </c>
      <c r="P14" s="12"/>
      <c r="S14" s="8" t="s">
        <v>277</v>
      </c>
      <c r="V14" s="8" t="s">
        <v>277</v>
      </c>
      <c r="AA14" s="8" t="s">
        <v>277</v>
      </c>
      <c r="AE14" s="20" t="n">
        <v>4377</v>
      </c>
      <c r="AG14" s="0" t="s">
        <v>369</v>
      </c>
      <c r="AI14" s="13" t="n">
        <v>51123</v>
      </c>
      <c r="AJ14" s="13"/>
    </row>
    <row r="15" customFormat="false" ht="15" hidden="false" customHeight="false" outlineLevel="0" collapsed="false">
      <c r="A15" s="0" t="s">
        <v>71</v>
      </c>
      <c r="D15" s="20" t="n">
        <v>58221</v>
      </c>
      <c r="F15" s="8"/>
      <c r="I15" s="8" t="s">
        <v>277</v>
      </c>
      <c r="M15" s="8" t="s">
        <v>277</v>
      </c>
      <c r="O15" s="21" t="n">
        <v>5.72</v>
      </c>
      <c r="P15" s="21"/>
      <c r="S15" s="8" t="s">
        <v>336</v>
      </c>
      <c r="V15" s="8" t="s">
        <v>277</v>
      </c>
      <c r="X15" s="8"/>
      <c r="AA15" s="8" t="s">
        <v>277</v>
      </c>
      <c r="AE15" s="8" t="s">
        <v>277</v>
      </c>
      <c r="AG15" s="8"/>
      <c r="AJ15" s="8" t="s">
        <v>277</v>
      </c>
    </row>
    <row r="16" customFormat="false" ht="15" hidden="false" customHeight="false" outlineLevel="0" collapsed="false">
      <c r="A16" s="0" t="s">
        <v>287</v>
      </c>
      <c r="D16" s="20" t="n">
        <v>82378</v>
      </c>
      <c r="F16" s="8"/>
      <c r="I16" s="8" t="s">
        <v>277</v>
      </c>
      <c r="M16" s="8" t="s">
        <v>277</v>
      </c>
      <c r="O16" s="21" t="n">
        <v>9.31</v>
      </c>
      <c r="P16" s="21"/>
      <c r="S16" s="8" t="s">
        <v>338</v>
      </c>
      <c r="V16" s="8" t="s">
        <v>277</v>
      </c>
      <c r="X16" s="8"/>
      <c r="AA16" s="8" t="s">
        <v>277</v>
      </c>
      <c r="AE16" s="8" t="s">
        <v>277</v>
      </c>
      <c r="AG16" s="8"/>
      <c r="AJ16" s="8" t="s">
        <v>277</v>
      </c>
    </row>
    <row r="17" customFormat="false" ht="15" hidden="false" customHeight="false" outlineLevel="0" collapsed="false">
      <c r="A17" s="0" t="s">
        <v>288</v>
      </c>
      <c r="D17" s="8" t="s">
        <v>277</v>
      </c>
      <c r="I17" s="8" t="s">
        <v>277</v>
      </c>
      <c r="M17" s="8" t="s">
        <v>277</v>
      </c>
      <c r="O17" s="12" t="s">
        <v>277</v>
      </c>
      <c r="P17" s="12"/>
      <c r="S17" s="8" t="s">
        <v>277</v>
      </c>
      <c r="V17" s="8" t="s">
        <v>277</v>
      </c>
      <c r="AA17" s="8" t="s">
        <v>277</v>
      </c>
      <c r="AE17" s="20" t="n">
        <v>89618</v>
      </c>
      <c r="AG17" s="0" t="s">
        <v>370</v>
      </c>
      <c r="AI17" s="13" t="n">
        <v>1046738</v>
      </c>
      <c r="AJ17" s="13"/>
    </row>
    <row r="18" customFormat="false" ht="15" hidden="false" customHeight="false" outlineLevel="0" collapsed="false">
      <c r="A18" s="0" t="s">
        <v>289</v>
      </c>
      <c r="D18" s="8" t="s">
        <v>277</v>
      </c>
      <c r="I18" s="8" t="s">
        <v>277</v>
      </c>
      <c r="M18" s="8" t="s">
        <v>277</v>
      </c>
      <c r="O18" s="12" t="s">
        <v>277</v>
      </c>
      <c r="P18" s="12"/>
      <c r="S18" s="8" t="s">
        <v>277</v>
      </c>
      <c r="V18" s="8" t="s">
        <v>277</v>
      </c>
      <c r="AA18" s="8" t="s">
        <v>277</v>
      </c>
      <c r="AE18" s="20" t="n">
        <v>89618</v>
      </c>
      <c r="AG18" s="0" t="s">
        <v>370</v>
      </c>
      <c r="AI18" s="13" t="n">
        <v>1046738</v>
      </c>
      <c r="AJ18" s="13"/>
    </row>
    <row r="19" customFormat="false" ht="15" hidden="false" customHeight="false" outlineLevel="0" collapsed="false">
      <c r="D19" s="8" t="s">
        <v>277</v>
      </c>
      <c r="I19" s="8" t="s">
        <v>277</v>
      </c>
      <c r="M19" s="8" t="s">
        <v>277</v>
      </c>
      <c r="O19" s="12" t="s">
        <v>277</v>
      </c>
      <c r="P19" s="12"/>
      <c r="S19" s="8" t="s">
        <v>277</v>
      </c>
      <c r="V19" s="8" t="s">
        <v>277</v>
      </c>
      <c r="AA19" s="8" t="s">
        <v>277</v>
      </c>
      <c r="AE19" s="20" t="n">
        <v>58272</v>
      </c>
      <c r="AG19" s="0" t="s">
        <v>371</v>
      </c>
      <c r="AI19" s="13" t="n">
        <v>680617</v>
      </c>
      <c r="AJ19" s="13"/>
    </row>
    <row r="20" customFormat="false" ht="15" hidden="false" customHeight="false" outlineLevel="0" collapsed="false">
      <c r="D20" s="8" t="s">
        <v>277</v>
      </c>
      <c r="I20" s="8" t="s">
        <v>277</v>
      </c>
      <c r="M20" s="8" t="s">
        <v>277</v>
      </c>
      <c r="O20" s="12" t="s">
        <v>277</v>
      </c>
      <c r="P20" s="12"/>
      <c r="S20" s="8" t="s">
        <v>277</v>
      </c>
      <c r="V20" s="8" t="s">
        <v>277</v>
      </c>
      <c r="AA20" s="8" t="s">
        <v>277</v>
      </c>
      <c r="AE20" s="20" t="n">
        <v>38847</v>
      </c>
      <c r="AG20" s="0" t="s">
        <v>372</v>
      </c>
      <c r="AI20" s="13" t="n">
        <v>453733</v>
      </c>
      <c r="AJ20" s="13"/>
    </row>
    <row r="21" customFormat="false" ht="15" hidden="false" customHeight="false" outlineLevel="0" collapsed="false">
      <c r="D21" s="8" t="s">
        <v>277</v>
      </c>
      <c r="I21" s="8" t="s">
        <v>277</v>
      </c>
      <c r="M21" s="8" t="s">
        <v>277</v>
      </c>
      <c r="O21" s="12" t="s">
        <v>277</v>
      </c>
      <c r="P21" s="12"/>
      <c r="S21" s="8" t="s">
        <v>277</v>
      </c>
      <c r="V21" s="8" t="s">
        <v>277</v>
      </c>
      <c r="AA21" s="8" t="s">
        <v>277</v>
      </c>
      <c r="AE21" s="20" t="n">
        <v>27642</v>
      </c>
      <c r="AG21" s="0" t="s">
        <v>373</v>
      </c>
      <c r="AI21" s="13" t="n">
        <v>322859</v>
      </c>
      <c r="AJ21" s="13"/>
    </row>
    <row r="22" customFormat="false" ht="15" hidden="false" customHeight="false" outlineLevel="0" collapsed="false">
      <c r="D22" s="8" t="s">
        <v>277</v>
      </c>
      <c r="I22" s="8" t="s">
        <v>277</v>
      </c>
      <c r="M22" s="8" t="s">
        <v>277</v>
      </c>
      <c r="O22" s="12" t="s">
        <v>277</v>
      </c>
      <c r="P22" s="12"/>
      <c r="S22" s="8" t="s">
        <v>277</v>
      </c>
      <c r="V22" s="8" t="s">
        <v>277</v>
      </c>
      <c r="AA22" s="8" t="s">
        <v>277</v>
      </c>
      <c r="AE22" s="20" t="n">
        <v>18307</v>
      </c>
      <c r="AG22" s="0" t="s">
        <v>374</v>
      </c>
      <c r="AI22" s="13" t="n">
        <v>213826</v>
      </c>
      <c r="AJ22" s="13"/>
    </row>
    <row r="23" customFormat="false" ht="15" hidden="false" customHeight="false" outlineLevel="0" collapsed="false">
      <c r="A23" s="0" t="s">
        <v>74</v>
      </c>
      <c r="D23" s="8" t="s">
        <v>277</v>
      </c>
      <c r="F23" s="8"/>
      <c r="I23" s="8" t="s">
        <v>277</v>
      </c>
      <c r="M23" s="8" t="s">
        <v>277</v>
      </c>
      <c r="O23" s="12" t="s">
        <v>277</v>
      </c>
      <c r="P23" s="12"/>
      <c r="S23" s="8" t="s">
        <v>277</v>
      </c>
      <c r="V23" s="8" t="s">
        <v>277</v>
      </c>
      <c r="X23" s="8"/>
      <c r="AA23" s="8" t="s">
        <v>277</v>
      </c>
      <c r="AE23" s="20" t="n">
        <v>44199</v>
      </c>
      <c r="AG23" s="0" t="s">
        <v>375</v>
      </c>
      <c r="AI23" s="13" t="n">
        <v>516244</v>
      </c>
      <c r="AJ23" s="13"/>
    </row>
    <row r="24" customFormat="false" ht="15" hidden="false" customHeight="false" outlineLevel="0" collapsed="false">
      <c r="A24" s="0" t="s">
        <v>290</v>
      </c>
      <c r="D24" s="8" t="s">
        <v>277</v>
      </c>
      <c r="F24" s="8"/>
      <c r="I24" s="8" t="s">
        <v>277</v>
      </c>
      <c r="M24" s="8" t="s">
        <v>277</v>
      </c>
      <c r="O24" s="12" t="s">
        <v>277</v>
      </c>
      <c r="P24" s="12"/>
      <c r="S24" s="8" t="s">
        <v>277</v>
      </c>
      <c r="V24" s="8" t="s">
        <v>277</v>
      </c>
      <c r="X24" s="8"/>
      <c r="AA24" s="8" t="s">
        <v>277</v>
      </c>
      <c r="AE24" s="20" t="n">
        <v>44199</v>
      </c>
      <c r="AG24" s="0" t="s">
        <v>375</v>
      </c>
      <c r="AI24" s="13" t="n">
        <v>516244</v>
      </c>
      <c r="AJ24" s="13"/>
    </row>
    <row r="25" customFormat="false" ht="15" hidden="false" customHeight="false" outlineLevel="0" collapsed="false">
      <c r="A25" s="0" t="s">
        <v>291</v>
      </c>
      <c r="D25" s="8" t="s">
        <v>277</v>
      </c>
      <c r="F25" s="8"/>
      <c r="I25" s="8" t="s">
        <v>277</v>
      </c>
      <c r="M25" s="8" t="s">
        <v>277</v>
      </c>
      <c r="O25" s="12" t="s">
        <v>277</v>
      </c>
      <c r="P25" s="12"/>
      <c r="S25" s="8" t="s">
        <v>277</v>
      </c>
      <c r="V25" s="8" t="s">
        <v>277</v>
      </c>
      <c r="X25" s="8"/>
      <c r="AA25" s="8" t="s">
        <v>277</v>
      </c>
      <c r="AE25" s="20" t="n">
        <v>29441</v>
      </c>
      <c r="AG25" s="0" t="s">
        <v>376</v>
      </c>
      <c r="AI25" s="13" t="n">
        <v>343871</v>
      </c>
      <c r="AJ25" s="13"/>
    </row>
    <row r="26" customFormat="false" ht="15" hidden="false" customHeight="false" outlineLevel="0" collapsed="false">
      <c r="A26" s="0" t="s">
        <v>292</v>
      </c>
      <c r="D26" s="8" t="s">
        <v>277</v>
      </c>
      <c r="F26" s="8"/>
      <c r="I26" s="8" t="s">
        <v>277</v>
      </c>
      <c r="M26" s="8" t="s">
        <v>277</v>
      </c>
      <c r="O26" s="12" t="s">
        <v>277</v>
      </c>
      <c r="P26" s="12"/>
      <c r="S26" s="8" t="s">
        <v>277</v>
      </c>
      <c r="V26" s="8" t="s">
        <v>277</v>
      </c>
      <c r="X26" s="8"/>
      <c r="AA26" s="8" t="s">
        <v>277</v>
      </c>
      <c r="AE26" s="20" t="n">
        <v>19627</v>
      </c>
      <c r="AG26" s="0" t="s">
        <v>377</v>
      </c>
      <c r="AI26" s="13" t="n">
        <v>229243</v>
      </c>
      <c r="AJ26" s="13"/>
    </row>
    <row r="27" customFormat="false" ht="15" hidden="false" customHeight="false" outlineLevel="0" collapsed="false">
      <c r="D27" s="8" t="s">
        <v>277</v>
      </c>
      <c r="F27" s="8"/>
      <c r="I27" s="8" t="s">
        <v>277</v>
      </c>
      <c r="M27" s="8" t="s">
        <v>277</v>
      </c>
      <c r="O27" s="12" t="s">
        <v>277</v>
      </c>
      <c r="P27" s="12"/>
      <c r="S27" s="8" t="s">
        <v>277</v>
      </c>
      <c r="V27" s="8" t="s">
        <v>277</v>
      </c>
      <c r="X27" s="8"/>
      <c r="AA27" s="8" t="s">
        <v>277</v>
      </c>
      <c r="AE27" s="20" t="n">
        <v>13779</v>
      </c>
      <c r="AG27" s="0" t="s">
        <v>378</v>
      </c>
      <c r="AI27" s="13" t="n">
        <v>160939</v>
      </c>
      <c r="AJ27" s="13"/>
    </row>
    <row r="28" customFormat="false" ht="15" hidden="false" customHeight="false" outlineLevel="0" collapsed="false">
      <c r="D28" s="8" t="s">
        <v>277</v>
      </c>
      <c r="F28" s="8"/>
      <c r="I28" s="8" t="s">
        <v>277</v>
      </c>
      <c r="M28" s="8" t="s">
        <v>277</v>
      </c>
      <c r="O28" s="12" t="s">
        <v>277</v>
      </c>
      <c r="P28" s="12"/>
      <c r="S28" s="8" t="s">
        <v>277</v>
      </c>
      <c r="V28" s="8" t="s">
        <v>277</v>
      </c>
      <c r="X28" s="8"/>
      <c r="AA28" s="8" t="s">
        <v>277</v>
      </c>
      <c r="AE28" s="20" t="n">
        <v>9185</v>
      </c>
      <c r="AG28" s="0" t="s">
        <v>379</v>
      </c>
      <c r="AI28" s="13" t="n">
        <v>107281</v>
      </c>
      <c r="AJ28" s="13"/>
    </row>
  </sheetData>
  <mergeCells count="57">
    <mergeCell ref="C2:S2"/>
    <mergeCell ref="U2:AJ2"/>
    <mergeCell ref="C3:F3"/>
    <mergeCell ref="G3:K3"/>
    <mergeCell ref="L3:M3"/>
    <mergeCell ref="N3:P3"/>
    <mergeCell ref="R3:S3"/>
    <mergeCell ref="T3:X3"/>
    <mergeCell ref="Y3:AA3"/>
    <mergeCell ref="AC3:AG3"/>
    <mergeCell ref="AH3:AJ3"/>
    <mergeCell ref="O4:P4"/>
    <mergeCell ref="O5:P5"/>
    <mergeCell ref="O6:P6"/>
    <mergeCell ref="Z6:AA6"/>
    <mergeCell ref="O7:P7"/>
    <mergeCell ref="Z7:AA7"/>
    <mergeCell ref="O8:P8"/>
    <mergeCell ref="Z8:AA8"/>
    <mergeCell ref="O9:P9"/>
    <mergeCell ref="AI9:AJ9"/>
    <mergeCell ref="O10:P10"/>
    <mergeCell ref="AI10:AJ10"/>
    <mergeCell ref="O11:P11"/>
    <mergeCell ref="AI11:AJ11"/>
    <mergeCell ref="O12:P12"/>
    <mergeCell ref="AI12:AJ12"/>
    <mergeCell ref="O13:P13"/>
    <mergeCell ref="AI13:AJ13"/>
    <mergeCell ref="O14:P14"/>
    <mergeCell ref="AI14:AJ14"/>
    <mergeCell ref="O15:P15"/>
    <mergeCell ref="O16:P16"/>
    <mergeCell ref="O17:P17"/>
    <mergeCell ref="AI17:AJ17"/>
    <mergeCell ref="O18:P18"/>
    <mergeCell ref="AI18:AJ18"/>
    <mergeCell ref="O19:P19"/>
    <mergeCell ref="AI19:AJ19"/>
    <mergeCell ref="O20:P20"/>
    <mergeCell ref="AI20:AJ20"/>
    <mergeCell ref="O21:P21"/>
    <mergeCell ref="AI21:AJ21"/>
    <mergeCell ref="O22:P22"/>
    <mergeCell ref="AI22:AJ22"/>
    <mergeCell ref="O23:P23"/>
    <mergeCell ref="AI23:AJ23"/>
    <mergeCell ref="O24:P24"/>
    <mergeCell ref="AI24:AJ24"/>
    <mergeCell ref="O25:P25"/>
    <mergeCell ref="AI25:AJ25"/>
    <mergeCell ref="O26:P26"/>
    <mergeCell ref="AI26:AJ26"/>
    <mergeCell ref="O27:P27"/>
    <mergeCell ref="AI27:AJ27"/>
    <mergeCell ref="O28:P28"/>
    <mergeCell ref="AI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4" min="14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9"/>
      <c r="B2" s="9"/>
      <c r="C2" s="11" t="s">
        <v>380</v>
      </c>
      <c r="D2" s="11"/>
      <c r="E2" s="11"/>
      <c r="F2" s="11"/>
      <c r="G2" s="11"/>
      <c r="H2" s="11"/>
      <c r="I2" s="11"/>
      <c r="J2" s="11"/>
      <c r="K2" s="11"/>
      <c r="L2" s="9"/>
      <c r="M2" s="11" t="s">
        <v>319</v>
      </c>
      <c r="N2" s="11"/>
      <c r="O2" s="11"/>
      <c r="P2" s="11"/>
      <c r="Q2" s="11"/>
      <c r="R2" s="11"/>
      <c r="S2" s="11"/>
    </row>
    <row r="3" customFormat="false" ht="40" hidden="false" customHeight="true" outlineLevel="0" collapsed="false">
      <c r="A3" s="9" t="s">
        <v>295</v>
      </c>
      <c r="B3" s="9"/>
      <c r="C3" s="3" t="s">
        <v>381</v>
      </c>
      <c r="D3" s="3"/>
      <c r="E3" s="4"/>
      <c r="F3" s="9"/>
      <c r="G3" s="3" t="s">
        <v>382</v>
      </c>
      <c r="H3" s="3"/>
      <c r="I3" s="3"/>
      <c r="J3" s="3"/>
      <c r="K3" s="3"/>
      <c r="L3" s="9"/>
      <c r="M3" s="3" t="s">
        <v>383</v>
      </c>
      <c r="N3" s="3"/>
      <c r="O3" s="4"/>
      <c r="P3" s="9"/>
      <c r="Q3" s="4"/>
      <c r="R3" s="3" t="s">
        <v>384</v>
      </c>
      <c r="S3" s="3"/>
    </row>
    <row r="4" customFormat="false" ht="15" hidden="false" customHeight="false" outlineLevel="0" collapsed="false">
      <c r="A4" s="0" t="s">
        <v>14</v>
      </c>
      <c r="D4" s="6" t="n">
        <v>23333</v>
      </c>
      <c r="H4" s="14" t="n">
        <v>225047</v>
      </c>
      <c r="I4" s="14"/>
      <c r="N4" s="20" t="n">
        <v>7952</v>
      </c>
      <c r="R4" s="14" t="n">
        <v>127073</v>
      </c>
      <c r="S4" s="14"/>
    </row>
    <row r="5" customFormat="false" ht="15" hidden="false" customHeight="false" outlineLevel="0" collapsed="false">
      <c r="A5" s="0" t="s">
        <v>385</v>
      </c>
      <c r="C5" s="4"/>
      <c r="D5" s="22"/>
      <c r="E5" s="4"/>
      <c r="F5" s="4"/>
      <c r="G5" s="4"/>
      <c r="H5" s="4"/>
      <c r="I5" s="22"/>
      <c r="J5" s="4"/>
      <c r="K5" s="4"/>
      <c r="L5" s="4"/>
      <c r="M5" s="4"/>
      <c r="N5" s="9"/>
      <c r="O5" s="4"/>
      <c r="S5" s="7"/>
    </row>
    <row r="6" customFormat="false" ht="15" hidden="false" customHeight="false" outlineLevel="0" collapsed="false">
      <c r="A6" s="0" t="s">
        <v>20</v>
      </c>
      <c r="D6" s="7" t="s">
        <v>277</v>
      </c>
      <c r="I6" s="7" t="s">
        <v>277</v>
      </c>
      <c r="N6" s="7" t="s">
        <v>277</v>
      </c>
      <c r="S6" s="7" t="s">
        <v>277</v>
      </c>
    </row>
    <row r="7" customFormat="false" ht="15" hidden="false" customHeight="false" outlineLevel="0" collapsed="false">
      <c r="A7" s="0" t="s">
        <v>279</v>
      </c>
      <c r="D7" s="7"/>
      <c r="I7" s="7"/>
      <c r="N7" s="8"/>
      <c r="S7" s="7"/>
    </row>
    <row r="8" customFormat="false" ht="15" hidden="false" customHeight="false" outlineLevel="0" collapsed="false">
      <c r="A8" s="0" t="s">
        <v>12</v>
      </c>
      <c r="D8" s="7" t="s">
        <v>277</v>
      </c>
      <c r="I8" s="7" t="s">
        <v>277</v>
      </c>
      <c r="N8" s="20" t="n">
        <v>22942</v>
      </c>
      <c r="R8" s="14" t="n">
        <v>493539</v>
      </c>
      <c r="S8" s="14"/>
    </row>
    <row r="9" customFormat="false" ht="40" hidden="false" customHeight="true" outlineLevel="0" collapsed="false">
      <c r="A9" s="5" t="s">
        <v>386</v>
      </c>
      <c r="D9" s="7"/>
      <c r="I9" s="7"/>
      <c r="N9" s="8"/>
      <c r="S9" s="7"/>
    </row>
    <row r="10" customFormat="false" ht="15" hidden="false" customHeight="false" outlineLevel="0" collapsed="false">
      <c r="A10" s="0" t="s">
        <v>21</v>
      </c>
      <c r="D10" s="6" t="n">
        <v>20000</v>
      </c>
      <c r="H10" s="14" t="n">
        <v>240070</v>
      </c>
      <c r="I10" s="14"/>
      <c r="N10" s="20" t="n">
        <v>10583</v>
      </c>
      <c r="R10" s="14" t="n">
        <v>227799</v>
      </c>
      <c r="S10" s="14"/>
    </row>
    <row r="11" customFormat="false" ht="40" hidden="false" customHeight="true" outlineLevel="0" collapsed="false">
      <c r="A11" s="5" t="s">
        <v>387</v>
      </c>
      <c r="D11" s="7"/>
      <c r="I11" s="7"/>
      <c r="N11" s="8"/>
      <c r="S11" s="7"/>
    </row>
  </sheetData>
  <mergeCells count="11">
    <mergeCell ref="C2:K2"/>
    <mergeCell ref="M2:S2"/>
    <mergeCell ref="C3:D3"/>
    <mergeCell ref="G3:K3"/>
    <mergeCell ref="M3:N3"/>
    <mergeCell ref="R3:S3"/>
    <mergeCell ref="H4:I4"/>
    <mergeCell ref="R4:S4"/>
    <mergeCell ref="R8:S8"/>
    <mergeCell ref="H10:I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9"/>
      <c r="B2" s="9"/>
      <c r="C2" s="11" t="s">
        <v>380</v>
      </c>
      <c r="D2" s="11"/>
      <c r="E2" s="11"/>
      <c r="F2" s="11"/>
      <c r="G2" s="11"/>
      <c r="H2" s="11"/>
      <c r="I2" s="11"/>
      <c r="J2" s="11"/>
      <c r="K2" s="11"/>
      <c r="L2" s="9"/>
      <c r="M2" s="11" t="s">
        <v>319</v>
      </c>
      <c r="N2" s="11"/>
      <c r="O2" s="11"/>
      <c r="P2" s="11"/>
      <c r="Q2" s="11"/>
      <c r="R2" s="11"/>
      <c r="S2" s="11"/>
    </row>
    <row r="3" customFormat="false" ht="40" hidden="false" customHeight="true" outlineLevel="0" collapsed="false">
      <c r="A3" s="9" t="s">
        <v>295</v>
      </c>
      <c r="B3" s="9"/>
      <c r="C3" s="3" t="s">
        <v>381</v>
      </c>
      <c r="D3" s="3"/>
      <c r="E3" s="4"/>
      <c r="F3" s="9"/>
      <c r="G3" s="3" t="s">
        <v>382</v>
      </c>
      <c r="H3" s="3"/>
      <c r="I3" s="3"/>
      <c r="J3" s="3"/>
      <c r="K3" s="3"/>
      <c r="L3" s="9"/>
      <c r="M3" s="3" t="s">
        <v>383</v>
      </c>
      <c r="N3" s="3"/>
      <c r="O3" s="4"/>
      <c r="P3" s="9"/>
      <c r="Q3" s="4"/>
      <c r="R3" s="3" t="s">
        <v>384</v>
      </c>
      <c r="S3" s="3"/>
    </row>
    <row r="4" customFormat="false" ht="15" hidden="false" customHeight="false" outlineLevel="0" collapsed="false">
      <c r="A4" s="0" t="s">
        <v>15</v>
      </c>
      <c r="D4" s="7" t="s">
        <v>277</v>
      </c>
      <c r="I4" s="7" t="s">
        <v>277</v>
      </c>
      <c r="N4" s="20" t="n">
        <v>17222</v>
      </c>
      <c r="R4" s="14" t="n">
        <v>370107</v>
      </c>
      <c r="S4" s="14"/>
    </row>
    <row r="5" customFormat="false" ht="15" hidden="false" customHeight="false" outlineLevel="0" collapsed="false">
      <c r="A5" s="0" t="s">
        <v>388</v>
      </c>
      <c r="D5" s="7"/>
      <c r="I5" s="7"/>
      <c r="N5" s="7"/>
      <c r="S5" s="7"/>
    </row>
    <row r="6" customFormat="false" ht="15" hidden="false" customHeight="false" outlineLevel="0" collapsed="false">
      <c r="A6" s="0" t="s">
        <v>71</v>
      </c>
      <c r="D6" s="7" t="s">
        <v>277</v>
      </c>
      <c r="I6" s="7" t="s">
        <v>277</v>
      </c>
      <c r="N6" s="20" t="n">
        <v>213948</v>
      </c>
      <c r="R6" s="14" t="n">
        <v>3996562</v>
      </c>
      <c r="S6" s="14"/>
    </row>
    <row r="7" customFormat="false" ht="15" hidden="false" customHeight="false" outlineLevel="0" collapsed="false">
      <c r="A7" s="0" t="s">
        <v>389</v>
      </c>
      <c r="D7" s="7"/>
      <c r="I7" s="7"/>
      <c r="N7" s="8"/>
      <c r="S7" s="7"/>
    </row>
    <row r="8" customFormat="false" ht="15" hidden="false" customHeight="false" outlineLevel="0" collapsed="false">
      <c r="A8" s="0" t="s">
        <v>74</v>
      </c>
      <c r="D8" s="6" t="n">
        <v>46669</v>
      </c>
      <c r="H8" s="14" t="n">
        <v>402844</v>
      </c>
      <c r="I8" s="14"/>
      <c r="N8" s="20" t="n">
        <v>106392</v>
      </c>
      <c r="R8" s="14" t="n">
        <v>2027695</v>
      </c>
      <c r="S8" s="14"/>
    </row>
    <row r="9" customFormat="false" ht="40" hidden="false" customHeight="true" outlineLevel="0" collapsed="false">
      <c r="A9" s="5" t="s">
        <v>390</v>
      </c>
      <c r="D9" s="7"/>
      <c r="I9" s="7"/>
      <c r="N9" s="7"/>
      <c r="S9" s="7"/>
    </row>
  </sheetData>
  <mergeCells count="10">
    <mergeCell ref="C2:K2"/>
    <mergeCell ref="M2:S2"/>
    <mergeCell ref="C3:D3"/>
    <mergeCell ref="G3:K3"/>
    <mergeCell ref="M3:N3"/>
    <mergeCell ref="R3:S3"/>
    <mergeCell ref="R4:S4"/>
    <mergeCell ref="R6:S6"/>
    <mergeCell ref="H8:I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1.75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9" t="s">
        <v>295</v>
      </c>
      <c r="B2" s="4"/>
      <c r="C2" s="9" t="s">
        <v>391</v>
      </c>
      <c r="D2" s="4"/>
      <c r="E2" s="3" t="s">
        <v>392</v>
      </c>
      <c r="F2" s="3"/>
      <c r="H2" s="4"/>
      <c r="I2" s="3" t="s">
        <v>393</v>
      </c>
      <c r="J2" s="3"/>
      <c r="L2" s="4"/>
      <c r="M2" s="3" t="s">
        <v>394</v>
      </c>
      <c r="N2" s="3"/>
      <c r="P2" s="4"/>
      <c r="Q2" s="3" t="s">
        <v>395</v>
      </c>
      <c r="R2" s="3"/>
    </row>
    <row r="3" customFormat="false" ht="15" hidden="false" customHeight="false" outlineLevel="0" collapsed="false">
      <c r="A3" s="0" t="s">
        <v>14</v>
      </c>
      <c r="C3" s="7" t="s">
        <v>396</v>
      </c>
      <c r="F3" s="7" t="s">
        <v>277</v>
      </c>
      <c r="J3" s="7" t="s">
        <v>277</v>
      </c>
      <c r="M3" s="14" t="n">
        <v>847500</v>
      </c>
      <c r="N3" s="14"/>
      <c r="Q3" s="14" t="n">
        <v>1695000</v>
      </c>
      <c r="R3" s="14"/>
    </row>
    <row r="4" customFormat="false" ht="15" hidden="false" customHeight="true" outlineLevel="0" collapsed="false">
      <c r="A4" s="0" t="s">
        <v>397</v>
      </c>
      <c r="C4" s="7" t="s">
        <v>182</v>
      </c>
      <c r="E4" s="14" t="n">
        <v>480250</v>
      </c>
      <c r="F4" s="14"/>
      <c r="I4" s="14" t="n">
        <v>818346</v>
      </c>
      <c r="J4" s="14"/>
      <c r="M4" s="14" t="n">
        <v>480250</v>
      </c>
      <c r="N4" s="14"/>
      <c r="Q4" s="14" t="n">
        <v>480250</v>
      </c>
      <c r="R4" s="14"/>
    </row>
    <row r="5" customFormat="false" ht="15" hidden="false" customHeight="false" outlineLevel="0" collapsed="false">
      <c r="A5" s="0" t="s">
        <v>398</v>
      </c>
      <c r="C5" s="7" t="s">
        <v>399</v>
      </c>
      <c r="F5" s="7" t="s">
        <v>277</v>
      </c>
      <c r="J5" s="7" t="s">
        <v>277</v>
      </c>
      <c r="N5" s="7" t="s">
        <v>277</v>
      </c>
      <c r="R5" s="7" t="s">
        <v>277</v>
      </c>
    </row>
    <row r="6" customFormat="false" ht="15" hidden="false" customHeight="false" outlineLevel="0" collapsed="false">
      <c r="C6" s="7" t="s">
        <v>400</v>
      </c>
      <c r="F6" s="7" t="s">
        <v>277</v>
      </c>
      <c r="I6" s="14" t="n">
        <v>433515</v>
      </c>
      <c r="J6" s="14"/>
      <c r="M6" s="14" t="n">
        <v>216757</v>
      </c>
      <c r="N6" s="14"/>
      <c r="Q6" s="14" t="n">
        <v>433515</v>
      </c>
      <c r="R6" s="14"/>
    </row>
    <row r="7" customFormat="false" ht="15" hidden="false" customHeight="false" outlineLevel="0" collapsed="false">
      <c r="C7" s="7" t="s">
        <v>401</v>
      </c>
      <c r="F7" s="7" t="s">
        <v>277</v>
      </c>
      <c r="J7" s="7" t="s">
        <v>277</v>
      </c>
      <c r="M7" s="14" t="n">
        <v>39088</v>
      </c>
      <c r="N7" s="14"/>
      <c r="Q7" s="14" t="n">
        <v>39088</v>
      </c>
      <c r="R7" s="14"/>
    </row>
    <row r="8" customFormat="false" ht="15" hidden="false" customHeight="false" outlineLevel="0" collapsed="false">
      <c r="C8" s="7" t="s">
        <v>402</v>
      </c>
      <c r="E8" s="14" t="n">
        <v>480250</v>
      </c>
      <c r="F8" s="14"/>
      <c r="I8" s="14" t="n">
        <v>1251861</v>
      </c>
      <c r="J8" s="14"/>
      <c r="M8" s="14" t="n">
        <v>1583595</v>
      </c>
      <c r="N8" s="14"/>
      <c r="Q8" s="14" t="n">
        <v>2647853</v>
      </c>
      <c r="R8" s="14"/>
    </row>
    <row r="9" customFormat="false" ht="15" hidden="false" customHeight="false" outlineLevel="0" collapsed="false">
      <c r="A9" s="0" t="s">
        <v>20</v>
      </c>
      <c r="C9" s="7" t="s">
        <v>396</v>
      </c>
      <c r="F9" s="7" t="s">
        <v>277</v>
      </c>
      <c r="J9" s="7" t="s">
        <v>277</v>
      </c>
      <c r="M9" s="14" t="n">
        <v>622500</v>
      </c>
      <c r="N9" s="14"/>
      <c r="Q9" s="14" t="n">
        <v>1245000</v>
      </c>
      <c r="R9" s="14"/>
    </row>
    <row r="10" customFormat="false" ht="15" hidden="false" customHeight="false" outlineLevel="0" collapsed="false">
      <c r="A10" s="0" t="s">
        <v>279</v>
      </c>
      <c r="C10" s="7" t="s">
        <v>182</v>
      </c>
      <c r="E10" s="14" t="n">
        <v>207500</v>
      </c>
      <c r="F10" s="14"/>
      <c r="I10" s="14" t="n">
        <v>353580</v>
      </c>
      <c r="J10" s="14"/>
      <c r="M10" s="14" t="n">
        <v>207500</v>
      </c>
      <c r="N10" s="14"/>
      <c r="Q10" s="14" t="n">
        <v>207500</v>
      </c>
      <c r="R10" s="14"/>
    </row>
    <row r="11" customFormat="false" ht="15" hidden="false" customHeight="false" outlineLevel="0" collapsed="false">
      <c r="C11" s="7" t="s">
        <v>399</v>
      </c>
      <c r="F11" s="7" t="s">
        <v>277</v>
      </c>
      <c r="J11" s="7" t="s">
        <v>277</v>
      </c>
      <c r="N11" s="7" t="s">
        <v>277</v>
      </c>
      <c r="R11" s="7" t="s">
        <v>277</v>
      </c>
    </row>
    <row r="12" customFormat="false" ht="15" hidden="false" customHeight="false" outlineLevel="0" collapsed="false">
      <c r="C12" s="7" t="s">
        <v>400</v>
      </c>
      <c r="F12" s="7" t="s">
        <v>277</v>
      </c>
      <c r="I12" s="14" t="n">
        <v>334515</v>
      </c>
      <c r="J12" s="14"/>
      <c r="M12" s="14" t="n">
        <v>167258</v>
      </c>
      <c r="N12" s="14"/>
      <c r="Q12" s="14" t="n">
        <v>334515</v>
      </c>
      <c r="R12" s="14"/>
    </row>
    <row r="13" customFormat="false" ht="15" hidden="false" customHeight="false" outlineLevel="0" collapsed="false">
      <c r="C13" s="7" t="s">
        <v>401</v>
      </c>
      <c r="F13" s="7" t="s">
        <v>277</v>
      </c>
      <c r="J13" s="7" t="s">
        <v>277</v>
      </c>
      <c r="M13" s="14" t="n">
        <v>3456</v>
      </c>
      <c r="N13" s="14"/>
      <c r="Q13" s="14" t="n">
        <v>3456</v>
      </c>
      <c r="R13" s="14"/>
    </row>
    <row r="14" customFormat="false" ht="15" hidden="false" customHeight="false" outlineLevel="0" collapsed="false">
      <c r="C14" s="7" t="s">
        <v>402</v>
      </c>
      <c r="E14" s="14" t="n">
        <v>207500</v>
      </c>
      <c r="F14" s="14"/>
      <c r="I14" s="14" t="n">
        <v>688095</v>
      </c>
      <c r="J14" s="14"/>
      <c r="M14" s="14" t="n">
        <v>1000714</v>
      </c>
      <c r="N14" s="14"/>
      <c r="Q14" s="14" t="n">
        <v>1790471</v>
      </c>
      <c r="R14" s="14"/>
    </row>
    <row r="15" customFormat="false" ht="15" hidden="false" customHeight="false" outlineLevel="0" collapsed="false">
      <c r="A15" s="0" t="s">
        <v>12</v>
      </c>
      <c r="C15" s="7" t="s">
        <v>396</v>
      </c>
      <c r="F15" s="7" t="s">
        <v>277</v>
      </c>
      <c r="J15" s="7" t="s">
        <v>277</v>
      </c>
      <c r="M15" s="14" t="n">
        <v>408513</v>
      </c>
      <c r="N15" s="14"/>
      <c r="Q15" s="14" t="n">
        <v>817026</v>
      </c>
      <c r="R15" s="14"/>
    </row>
    <row r="16" customFormat="false" ht="15" hidden="false" customHeight="false" outlineLevel="0" collapsed="false">
      <c r="A16" s="0" t="s">
        <v>280</v>
      </c>
      <c r="C16" s="7" t="s">
        <v>182</v>
      </c>
      <c r="F16" s="7" t="s">
        <v>277</v>
      </c>
      <c r="I16" s="14" t="n">
        <v>232035</v>
      </c>
      <c r="J16" s="14"/>
      <c r="M16" s="14" t="n">
        <v>163405</v>
      </c>
      <c r="N16" s="14"/>
      <c r="Q16" s="14" t="n">
        <v>163405</v>
      </c>
      <c r="R16" s="14"/>
    </row>
    <row r="17" customFormat="false" ht="15" hidden="false" customHeight="false" outlineLevel="0" collapsed="false">
      <c r="A17" s="0" t="s">
        <v>315</v>
      </c>
      <c r="C17" s="7" t="s">
        <v>399</v>
      </c>
      <c r="F17" s="7" t="s">
        <v>277</v>
      </c>
      <c r="J17" s="6" t="n">
        <v>4135</v>
      </c>
      <c r="M17" s="14" t="n">
        <v>2067</v>
      </c>
      <c r="N17" s="14"/>
      <c r="Q17" s="14" t="n">
        <v>4135</v>
      </c>
      <c r="R17" s="14"/>
    </row>
    <row r="18" customFormat="false" ht="15" hidden="false" customHeight="false" outlineLevel="0" collapsed="false">
      <c r="A18" s="0" t="s">
        <v>282</v>
      </c>
      <c r="C18" s="7" t="s">
        <v>400</v>
      </c>
      <c r="F18" s="7" t="s">
        <v>277</v>
      </c>
      <c r="I18" s="14" t="n">
        <v>1157873</v>
      </c>
      <c r="J18" s="14"/>
      <c r="M18" s="14" t="n">
        <v>578937</v>
      </c>
      <c r="N18" s="14"/>
      <c r="Q18" s="14" t="n">
        <v>1157873</v>
      </c>
      <c r="R18" s="14"/>
    </row>
    <row r="19" customFormat="false" ht="15" hidden="false" customHeight="false" outlineLevel="0" collapsed="false">
      <c r="C19" s="7" t="s">
        <v>401</v>
      </c>
      <c r="F19" s="7" t="s">
        <v>277</v>
      </c>
      <c r="J19" s="7" t="s">
        <v>277</v>
      </c>
      <c r="M19" s="14" t="n">
        <v>4687</v>
      </c>
      <c r="N19" s="14"/>
      <c r="Q19" s="14" t="n">
        <v>4687</v>
      </c>
      <c r="R19" s="14"/>
    </row>
    <row r="20" customFormat="false" ht="15" hidden="false" customHeight="false" outlineLevel="0" collapsed="false">
      <c r="C20" s="7" t="s">
        <v>402</v>
      </c>
      <c r="E20" s="23" t="s">
        <v>403</v>
      </c>
      <c r="F20" s="23"/>
      <c r="I20" s="14" t="n">
        <v>1394043</v>
      </c>
      <c r="J20" s="14"/>
      <c r="M20" s="14" t="n">
        <v>1157609</v>
      </c>
      <c r="N20" s="14"/>
      <c r="Q20" s="14" t="n">
        <v>2147126</v>
      </c>
      <c r="R20" s="14"/>
    </row>
    <row r="21" customFormat="false" ht="15" hidden="false" customHeight="false" outlineLevel="0" collapsed="false">
      <c r="A21" s="0" t="s">
        <v>21</v>
      </c>
      <c r="C21" s="7" t="s">
        <v>396</v>
      </c>
      <c r="F21" s="7" t="s">
        <v>277</v>
      </c>
      <c r="J21" s="7" t="s">
        <v>277</v>
      </c>
      <c r="M21" s="14" t="n">
        <v>334000</v>
      </c>
      <c r="N21" s="14"/>
      <c r="Q21" s="14" t="n">
        <v>334000</v>
      </c>
      <c r="R21" s="14"/>
    </row>
    <row r="22" customFormat="false" ht="15" hidden="false" customHeight="false" outlineLevel="0" collapsed="false">
      <c r="A22" s="0" t="s">
        <v>280</v>
      </c>
      <c r="C22" s="7" t="s">
        <v>182</v>
      </c>
      <c r="F22" s="7" t="s">
        <v>277</v>
      </c>
      <c r="I22" s="14" t="n">
        <v>246626</v>
      </c>
      <c r="J22" s="14"/>
      <c r="N22" s="7" t="s">
        <v>277</v>
      </c>
      <c r="R22" s="7" t="s">
        <v>277</v>
      </c>
    </row>
    <row r="23" customFormat="false" ht="15" hidden="false" customHeight="false" outlineLevel="0" collapsed="false">
      <c r="A23" s="0" t="s">
        <v>281</v>
      </c>
      <c r="C23" s="7" t="s">
        <v>399</v>
      </c>
      <c r="F23" s="7" t="s">
        <v>277</v>
      </c>
      <c r="J23" s="6" t="n">
        <v>1734</v>
      </c>
      <c r="M23" s="14" t="n">
        <v>867</v>
      </c>
      <c r="N23" s="14"/>
      <c r="Q23" s="14" t="n">
        <v>1734</v>
      </c>
      <c r="R23" s="14"/>
    </row>
    <row r="24" customFormat="false" ht="15" hidden="false" customHeight="false" outlineLevel="0" collapsed="false">
      <c r="A24" s="0" t="s">
        <v>404</v>
      </c>
      <c r="C24" s="7" t="s">
        <v>400</v>
      </c>
      <c r="F24" s="7" t="s">
        <v>277</v>
      </c>
      <c r="I24" s="14" t="n">
        <v>670701</v>
      </c>
      <c r="J24" s="14"/>
      <c r="M24" s="14" t="n">
        <v>335350</v>
      </c>
      <c r="N24" s="14"/>
      <c r="Q24" s="14" t="n">
        <v>670701</v>
      </c>
      <c r="R24" s="14"/>
    </row>
    <row r="25" customFormat="false" ht="15" hidden="false" customHeight="false" outlineLevel="0" collapsed="false">
      <c r="C25" s="7" t="s">
        <v>401</v>
      </c>
      <c r="F25" s="7" t="s">
        <v>277</v>
      </c>
      <c r="J25" s="7" t="s">
        <v>277</v>
      </c>
      <c r="N25" s="7" t="s">
        <v>277</v>
      </c>
      <c r="R25" s="7" t="s">
        <v>277</v>
      </c>
    </row>
    <row r="26" customFormat="false" ht="15" hidden="false" customHeight="false" outlineLevel="0" collapsed="false">
      <c r="C26" s="7" t="s">
        <v>402</v>
      </c>
      <c r="F26" s="7" t="s">
        <v>277</v>
      </c>
      <c r="I26" s="14" t="n">
        <v>919061</v>
      </c>
      <c r="J26" s="14"/>
      <c r="M26" s="14" t="n">
        <v>670217</v>
      </c>
      <c r="N26" s="14"/>
      <c r="Q26" s="14" t="n">
        <v>1006435</v>
      </c>
      <c r="R26" s="14"/>
    </row>
    <row r="27" customFormat="false" ht="15" hidden="false" customHeight="false" outlineLevel="0" collapsed="false">
      <c r="A27" s="0" t="s">
        <v>15</v>
      </c>
      <c r="C27" s="7" t="s">
        <v>396</v>
      </c>
      <c r="F27" s="7" t="s">
        <v>277</v>
      </c>
      <c r="J27" s="7" t="s">
        <v>277</v>
      </c>
      <c r="M27" s="14" t="n">
        <v>369977</v>
      </c>
      <c r="N27" s="14"/>
      <c r="Q27" s="14" t="n">
        <v>739954</v>
      </c>
      <c r="R27" s="14"/>
    </row>
    <row r="28" customFormat="false" ht="15" hidden="false" customHeight="false" outlineLevel="0" collapsed="false">
      <c r="A28" s="0" t="s">
        <v>285</v>
      </c>
      <c r="C28" s="7" t="s">
        <v>182</v>
      </c>
      <c r="F28" s="7" t="s">
        <v>277</v>
      </c>
      <c r="I28" s="14" t="n">
        <v>220654</v>
      </c>
      <c r="J28" s="14"/>
      <c r="M28" s="14" t="n">
        <v>129492</v>
      </c>
      <c r="N28" s="14"/>
      <c r="Q28" s="14" t="n">
        <v>129492</v>
      </c>
      <c r="R28" s="14"/>
    </row>
    <row r="29" customFormat="false" ht="15" hidden="false" customHeight="false" outlineLevel="0" collapsed="false">
      <c r="A29" s="0" t="s">
        <v>286</v>
      </c>
      <c r="C29" s="7" t="s">
        <v>399</v>
      </c>
      <c r="F29" s="7" t="s">
        <v>277</v>
      </c>
      <c r="J29" s="6" t="n">
        <v>3603</v>
      </c>
      <c r="M29" s="14" t="n">
        <v>1801</v>
      </c>
      <c r="N29" s="14"/>
      <c r="Q29" s="14" t="n">
        <v>3603</v>
      </c>
      <c r="R29" s="14"/>
    </row>
    <row r="30" customFormat="false" ht="15" hidden="false" customHeight="false" outlineLevel="0" collapsed="false">
      <c r="C30" s="7" t="s">
        <v>400</v>
      </c>
      <c r="F30" s="7" t="s">
        <v>277</v>
      </c>
      <c r="I30" s="14" t="n">
        <v>869576</v>
      </c>
      <c r="J30" s="14"/>
      <c r="M30" s="14" t="n">
        <v>434788</v>
      </c>
      <c r="N30" s="14"/>
      <c r="Q30" s="14" t="n">
        <v>869576</v>
      </c>
      <c r="R30" s="14"/>
    </row>
    <row r="31" customFormat="false" ht="15" hidden="false" customHeight="false" outlineLevel="0" collapsed="false">
      <c r="C31" s="7" t="s">
        <v>401</v>
      </c>
      <c r="F31" s="7" t="s">
        <v>277</v>
      </c>
      <c r="J31" s="7" t="s">
        <v>277</v>
      </c>
      <c r="M31" s="14" t="n">
        <v>29716</v>
      </c>
      <c r="N31" s="14"/>
      <c r="Q31" s="14" t="n">
        <v>29716</v>
      </c>
      <c r="R31" s="14"/>
    </row>
    <row r="32" customFormat="false" ht="15" hidden="false" customHeight="false" outlineLevel="0" collapsed="false">
      <c r="C32" s="7" t="s">
        <v>402</v>
      </c>
      <c r="F32" s="7" t="s">
        <v>277</v>
      </c>
      <c r="I32" s="14" t="n">
        <v>1093833</v>
      </c>
      <c r="J32" s="14"/>
      <c r="M32" s="14" t="n">
        <v>965774</v>
      </c>
      <c r="N32" s="14"/>
      <c r="Q32" s="14" t="n">
        <v>1772341</v>
      </c>
      <c r="R32" s="14"/>
    </row>
  </sheetData>
  <mergeCells count="76">
    <mergeCell ref="E2:F2"/>
    <mergeCell ref="I2:J2"/>
    <mergeCell ref="M2:N2"/>
    <mergeCell ref="Q2:R2"/>
    <mergeCell ref="M3:N3"/>
    <mergeCell ref="Q3:R3"/>
    <mergeCell ref="E4:F4"/>
    <mergeCell ref="I4:J4"/>
    <mergeCell ref="M4:N4"/>
    <mergeCell ref="Q4:R4"/>
    <mergeCell ref="I6:J6"/>
    <mergeCell ref="M6:N6"/>
    <mergeCell ref="Q6:R6"/>
    <mergeCell ref="M7:N7"/>
    <mergeCell ref="Q7:R7"/>
    <mergeCell ref="E8:F8"/>
    <mergeCell ref="I8:J8"/>
    <mergeCell ref="M8:N8"/>
    <mergeCell ref="Q8:R8"/>
    <mergeCell ref="M9:N9"/>
    <mergeCell ref="Q9:R9"/>
    <mergeCell ref="E10:F10"/>
    <mergeCell ref="I10:J10"/>
    <mergeCell ref="M10:N10"/>
    <mergeCell ref="Q10:R10"/>
    <mergeCell ref="I12:J12"/>
    <mergeCell ref="M12:N12"/>
    <mergeCell ref="Q12:R12"/>
    <mergeCell ref="M13:N13"/>
    <mergeCell ref="Q13:R13"/>
    <mergeCell ref="E14:F14"/>
    <mergeCell ref="I14:J14"/>
    <mergeCell ref="M14:N14"/>
    <mergeCell ref="Q14:R14"/>
    <mergeCell ref="M15:N15"/>
    <mergeCell ref="Q15:R15"/>
    <mergeCell ref="I16:J16"/>
    <mergeCell ref="M16:N16"/>
    <mergeCell ref="Q16:R16"/>
    <mergeCell ref="M17:N17"/>
    <mergeCell ref="Q17:R17"/>
    <mergeCell ref="I18:J18"/>
    <mergeCell ref="M18:N18"/>
    <mergeCell ref="Q18:R18"/>
    <mergeCell ref="M19:N19"/>
    <mergeCell ref="Q19:R19"/>
    <mergeCell ref="E20:F20"/>
    <mergeCell ref="I20:J20"/>
    <mergeCell ref="M20:N20"/>
    <mergeCell ref="Q20:R20"/>
    <mergeCell ref="M21:N21"/>
    <mergeCell ref="Q21:R21"/>
    <mergeCell ref="I22:J22"/>
    <mergeCell ref="M23:N23"/>
    <mergeCell ref="Q23:R23"/>
    <mergeCell ref="I24:J24"/>
    <mergeCell ref="M24:N24"/>
    <mergeCell ref="Q24:R24"/>
    <mergeCell ref="I26:J26"/>
    <mergeCell ref="M26:N26"/>
    <mergeCell ref="Q26:R26"/>
    <mergeCell ref="M27:N27"/>
    <mergeCell ref="Q27:R27"/>
    <mergeCell ref="I28:J28"/>
    <mergeCell ref="M28:N28"/>
    <mergeCell ref="Q28:R28"/>
    <mergeCell ref="M29:N29"/>
    <mergeCell ref="Q29:R29"/>
    <mergeCell ref="I30:J30"/>
    <mergeCell ref="M30:N30"/>
    <mergeCell ref="Q30:R30"/>
    <mergeCell ref="M31:N31"/>
    <mergeCell ref="Q31:R31"/>
    <mergeCell ref="I32:J32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9" t="s">
        <v>208</v>
      </c>
      <c r="B2" s="4"/>
      <c r="C2" s="11" t="s">
        <v>405</v>
      </c>
      <c r="D2" s="11"/>
      <c r="E2" s="4"/>
    </row>
    <row r="3" customFormat="false" ht="15" hidden="false" customHeight="false" outlineLevel="0" collapsed="false">
      <c r="A3" s="0" t="s">
        <v>406</v>
      </c>
      <c r="C3" s="14" t="n">
        <v>80000</v>
      </c>
      <c r="D3" s="14"/>
    </row>
    <row r="4" customFormat="false" ht="15" hidden="false" customHeight="true" outlineLevel="0" collapsed="false">
      <c r="A4" s="0" t="s">
        <v>407</v>
      </c>
      <c r="C4" s="14" t="n">
        <v>55000</v>
      </c>
      <c r="D4" s="14"/>
    </row>
    <row r="5" customFormat="false" ht="15" hidden="false" customHeight="false" outlineLevel="0" collapsed="false">
      <c r="A5" s="0" t="s">
        <v>408</v>
      </c>
      <c r="C5" s="14" t="n">
        <v>20000</v>
      </c>
      <c r="D5" s="14"/>
    </row>
    <row r="6" customFormat="false" ht="15" hidden="false" customHeight="false" outlineLevel="0" collapsed="false">
      <c r="A6" s="0" t="s">
        <v>409</v>
      </c>
      <c r="C6" s="14" t="n">
        <v>20000</v>
      </c>
      <c r="D6" s="14"/>
    </row>
    <row r="7" customFormat="false" ht="15" hidden="false" customHeight="false" outlineLevel="0" collapsed="false">
      <c r="A7" s="0" t="s">
        <v>410</v>
      </c>
      <c r="C7" s="14" t="n">
        <v>20000</v>
      </c>
      <c r="D7" s="14"/>
    </row>
    <row r="8" customFormat="false" ht="15" hidden="false" customHeight="false" outlineLevel="0" collapsed="false">
      <c r="A8" s="0" t="s">
        <v>411</v>
      </c>
      <c r="C8" s="14" t="n">
        <v>5000</v>
      </c>
      <c r="D8" s="14"/>
    </row>
    <row r="9" customFormat="false" ht="15" hidden="false" customHeight="false" outlineLevel="0" collapsed="false">
      <c r="A9" s="0" t="s">
        <v>412</v>
      </c>
      <c r="C9" s="14" t="n">
        <v>5000</v>
      </c>
      <c r="D9" s="14"/>
    </row>
    <row r="10" customFormat="false" ht="15" hidden="false" customHeight="false" outlineLevel="0" collapsed="false">
      <c r="A10" s="0" t="s">
        <v>413</v>
      </c>
      <c r="C10" s="14" t="n">
        <v>5000</v>
      </c>
      <c r="D10" s="14"/>
    </row>
  </sheetData>
  <mergeCells count="9">
    <mergeCell ref="C2:D2"/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415</v>
      </c>
      <c r="B4" s="4"/>
      <c r="C4" s="3" t="s">
        <v>416</v>
      </c>
      <c r="D4" s="3"/>
      <c r="E4" s="4"/>
      <c r="F4" s="4"/>
      <c r="G4" s="3" t="s">
        <v>417</v>
      </c>
      <c r="H4" s="3"/>
      <c r="J4" s="4"/>
      <c r="K4" s="3" t="s">
        <v>418</v>
      </c>
      <c r="L4" s="3"/>
      <c r="N4" s="4"/>
      <c r="O4" s="3" t="s">
        <v>419</v>
      </c>
      <c r="P4" s="3"/>
      <c r="Q4" s="4"/>
      <c r="R4" s="4"/>
      <c r="S4" s="3" t="s">
        <v>420</v>
      </c>
      <c r="T4" s="3"/>
      <c r="U4" s="4"/>
      <c r="V4" s="4"/>
      <c r="W4" s="3" t="s">
        <v>421</v>
      </c>
      <c r="X4" s="3"/>
      <c r="Y4" s="4"/>
      <c r="Z4" s="4"/>
      <c r="AA4" s="11" t="s">
        <v>422</v>
      </c>
      <c r="AB4" s="11"/>
      <c r="AC4" s="4"/>
    </row>
    <row r="5" customFormat="false" ht="15" hidden="false" customHeight="false" outlineLevel="0" collapsed="false">
      <c r="A5" s="0" t="s">
        <v>423</v>
      </c>
      <c r="C5" s="14" t="n">
        <v>62250</v>
      </c>
      <c r="D5" s="14"/>
      <c r="G5" s="14" t="n">
        <v>94986</v>
      </c>
      <c r="H5" s="14"/>
      <c r="L5" s="7" t="s">
        <v>277</v>
      </c>
      <c r="P5" s="7" t="s">
        <v>277</v>
      </c>
      <c r="T5" s="7" t="s">
        <v>277</v>
      </c>
      <c r="X5" s="7" t="s">
        <v>277</v>
      </c>
      <c r="AA5" s="14" t="n">
        <v>157236</v>
      </c>
      <c r="AB5" s="14"/>
    </row>
    <row r="6" customFormat="false" ht="15" hidden="false" customHeight="false" outlineLevel="0" collapsed="false">
      <c r="A6" s="0" t="s">
        <v>16</v>
      </c>
      <c r="C6" s="14" t="n">
        <v>83000</v>
      </c>
      <c r="D6" s="14"/>
      <c r="G6" s="14" t="n">
        <v>120000</v>
      </c>
      <c r="H6" s="14"/>
      <c r="K6" s="14" t="n">
        <v>303360</v>
      </c>
      <c r="L6" s="14"/>
      <c r="P6" s="7" t="s">
        <v>277</v>
      </c>
      <c r="T6" s="7" t="s">
        <v>277</v>
      </c>
      <c r="X6" s="7" t="s">
        <v>277</v>
      </c>
      <c r="AA6" s="14" t="n">
        <v>506360</v>
      </c>
      <c r="AB6" s="14"/>
    </row>
    <row r="7" customFormat="false" ht="15" hidden="false" customHeight="false" outlineLevel="0" collapsed="false">
      <c r="A7" s="0" t="s">
        <v>17</v>
      </c>
      <c r="C7" s="14" t="n">
        <v>62250</v>
      </c>
      <c r="D7" s="14"/>
      <c r="G7" s="14" t="n">
        <v>94986</v>
      </c>
      <c r="H7" s="14"/>
      <c r="L7" s="7" t="s">
        <v>277</v>
      </c>
      <c r="P7" s="7" t="s">
        <v>277</v>
      </c>
      <c r="T7" s="7" t="s">
        <v>277</v>
      </c>
      <c r="X7" s="7" t="s">
        <v>277</v>
      </c>
      <c r="AA7" s="14" t="n">
        <v>157236</v>
      </c>
      <c r="AB7" s="14"/>
    </row>
    <row r="8" customFormat="false" ht="15" hidden="false" customHeight="false" outlineLevel="0" collapsed="false">
      <c r="A8" s="0" t="s">
        <v>23</v>
      </c>
      <c r="C8" s="14" t="n">
        <v>74750</v>
      </c>
      <c r="D8" s="14"/>
      <c r="G8" s="14" t="n">
        <v>94986</v>
      </c>
      <c r="H8" s="14"/>
      <c r="L8" s="7" t="s">
        <v>277</v>
      </c>
      <c r="P8" s="7" t="s">
        <v>277</v>
      </c>
      <c r="T8" s="7" t="s">
        <v>277</v>
      </c>
      <c r="X8" s="7" t="s">
        <v>277</v>
      </c>
      <c r="AA8" s="14" t="n">
        <v>169736</v>
      </c>
      <c r="AB8" s="14"/>
    </row>
    <row r="9" customFormat="false" ht="15" hidden="false" customHeight="false" outlineLevel="0" collapsed="false">
      <c r="A9" s="0" t="s">
        <v>18</v>
      </c>
      <c r="C9" s="14" t="n">
        <v>74000</v>
      </c>
      <c r="D9" s="14"/>
      <c r="G9" s="14" t="n">
        <v>94986</v>
      </c>
      <c r="H9" s="14"/>
      <c r="L9" s="7" t="s">
        <v>277</v>
      </c>
      <c r="P9" s="7" t="s">
        <v>277</v>
      </c>
      <c r="T9" s="7" t="s">
        <v>277</v>
      </c>
      <c r="X9" s="7" t="s">
        <v>277</v>
      </c>
      <c r="AA9" s="14" t="n">
        <v>168986</v>
      </c>
      <c r="AB9" s="14"/>
    </row>
    <row r="10" customFormat="false" ht="15" hidden="false" customHeight="false" outlineLevel="0" collapsed="false">
      <c r="A10" s="0" t="s">
        <v>22</v>
      </c>
      <c r="C10" s="14" t="n">
        <v>68378</v>
      </c>
      <c r="D10" s="14"/>
      <c r="G10" s="14" t="n">
        <v>94986</v>
      </c>
      <c r="H10" s="14"/>
      <c r="K10" s="14" t="n">
        <v>398948</v>
      </c>
      <c r="L10" s="14"/>
      <c r="P10" s="7" t="s">
        <v>277</v>
      </c>
      <c r="T10" s="7" t="s">
        <v>277</v>
      </c>
      <c r="X10" s="7" t="s">
        <v>277</v>
      </c>
      <c r="AA10" s="14" t="n">
        <v>562312</v>
      </c>
      <c r="AB10" s="14"/>
    </row>
  </sheetData>
  <mergeCells count="28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K6:L6"/>
    <mergeCell ref="AA6:AB6"/>
    <mergeCell ref="C7:D7"/>
    <mergeCell ref="G7:H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K10:L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4" t="s">
        <v>33</v>
      </c>
      <c r="B2" s="6" t="n">
        <v>25</v>
      </c>
    </row>
    <row r="3" customFormat="false" ht="15" hidden="false" customHeight="false" outlineLevel="0" collapsed="false">
      <c r="A3" s="0" t="s">
        <v>34</v>
      </c>
      <c r="B3" s="6" t="n">
        <v>25</v>
      </c>
    </row>
    <row r="4" customFormat="false" ht="15" hidden="false" customHeight="false" outlineLevel="0" collapsed="false">
      <c r="A4" s="0" t="s">
        <v>35</v>
      </c>
      <c r="B4" s="6" t="n">
        <v>25</v>
      </c>
    </row>
    <row r="5" customFormat="false" ht="15" hidden="false" customHeight="false" outlineLevel="0" collapsed="false">
      <c r="A5" s="0" t="s">
        <v>36</v>
      </c>
      <c r="B5" s="6" t="n">
        <v>26</v>
      </c>
    </row>
    <row r="6" customFormat="false" ht="15" hidden="false" customHeight="false" outlineLevel="0" collapsed="false">
      <c r="A6" s="0" t="s">
        <v>37</v>
      </c>
      <c r="B6" s="6" t="n">
        <v>27</v>
      </c>
    </row>
    <row r="7" customFormat="false" ht="15" hidden="false" customHeight="false" outlineLevel="0" collapsed="false">
      <c r="A7" s="0" t="s">
        <v>38</v>
      </c>
      <c r="B7" s="6" t="n">
        <v>28</v>
      </c>
    </row>
    <row r="8" customFormat="false" ht="15" hidden="false" customHeight="false" outlineLevel="0" collapsed="false">
      <c r="A8" s="0" t="s">
        <v>39</v>
      </c>
      <c r="B8" s="6" t="n">
        <v>29</v>
      </c>
    </row>
    <row r="9" customFormat="false" ht="15" hidden="false" customHeight="false" outlineLevel="0" collapsed="false">
      <c r="A9" s="0" t="s">
        <v>40</v>
      </c>
      <c r="B9" s="6" t="n">
        <v>30</v>
      </c>
    </row>
    <row r="10" customFormat="false" ht="15" hidden="false" customHeight="false" outlineLevel="0" collapsed="false">
      <c r="A10" s="0" t="s">
        <v>41</v>
      </c>
      <c r="B10" s="6" t="n">
        <v>31</v>
      </c>
    </row>
    <row r="11" customFormat="false" ht="15" hidden="false" customHeight="false" outlineLevel="0" collapsed="false">
      <c r="A11" s="0" t="s">
        <v>42</v>
      </c>
      <c r="B11" s="6" t="n">
        <v>32</v>
      </c>
    </row>
    <row r="12" customFormat="false" ht="15" hidden="false" customHeight="false" outlineLevel="0" collapsed="false">
      <c r="A12" s="0" t="s">
        <v>43</v>
      </c>
      <c r="B12" s="6" t="n">
        <v>32</v>
      </c>
    </row>
    <row r="13" customFormat="false" ht="15" hidden="false" customHeight="false" outlineLevel="0" collapsed="false">
      <c r="A13" s="0" t="s">
        <v>44</v>
      </c>
      <c r="B13" s="6" t="n">
        <v>33</v>
      </c>
    </row>
    <row r="14" customFormat="false" ht="15" hidden="false" customHeight="false" outlineLevel="0" collapsed="false">
      <c r="A14" s="4" t="s">
        <v>45</v>
      </c>
      <c r="B14" s="6" t="n">
        <v>33</v>
      </c>
    </row>
    <row r="15" customFormat="false" ht="15" hidden="false" customHeight="false" outlineLevel="0" collapsed="false">
      <c r="A15" s="4" t="s">
        <v>46</v>
      </c>
      <c r="B15" s="6" t="n">
        <v>33</v>
      </c>
    </row>
    <row r="16" customFormat="false" ht="15" hidden="false" customHeight="false" outlineLevel="0" collapsed="false">
      <c r="A16" s="4" t="s">
        <v>47</v>
      </c>
      <c r="B16" s="6" t="n">
        <v>35</v>
      </c>
    </row>
    <row r="17" customFormat="false" ht="15" hidden="false" customHeight="false" outlineLevel="0" collapsed="false">
      <c r="A17" s="0" t="s">
        <v>34</v>
      </c>
      <c r="B17" s="6" t="n">
        <v>35</v>
      </c>
    </row>
    <row r="18" customFormat="false" ht="15" hidden="false" customHeight="false" outlineLevel="0" collapsed="false">
      <c r="A18" s="0" t="s">
        <v>48</v>
      </c>
      <c r="B18" s="6" t="n">
        <v>35</v>
      </c>
    </row>
    <row r="19" customFormat="false" ht="15" hidden="false" customHeight="false" outlineLevel="0" collapsed="false">
      <c r="A19" s="0" t="s">
        <v>49</v>
      </c>
      <c r="B19" s="6" t="n">
        <v>36</v>
      </c>
    </row>
    <row r="20" customFormat="false" ht="15" hidden="false" customHeight="false" outlineLevel="0" collapsed="false">
      <c r="A20" s="4" t="s">
        <v>50</v>
      </c>
      <c r="B20" s="6" t="n">
        <v>46</v>
      </c>
    </row>
    <row r="21" customFormat="false" ht="15" hidden="false" customHeight="false" outlineLevel="0" collapsed="false">
      <c r="A21" s="0" t="s">
        <v>51</v>
      </c>
      <c r="B21" s="6" t="n">
        <v>46</v>
      </c>
    </row>
    <row r="22" customFormat="false" ht="15" hidden="false" customHeight="false" outlineLevel="0" collapsed="false">
      <c r="A22" s="0" t="s">
        <v>52</v>
      </c>
      <c r="B22" s="6" t="n">
        <v>47</v>
      </c>
    </row>
    <row r="23" customFormat="false" ht="15" hidden="false" customHeight="false" outlineLevel="0" collapsed="false">
      <c r="A23" s="0" t="s">
        <v>53</v>
      </c>
      <c r="B23" s="6" t="n">
        <v>47</v>
      </c>
    </row>
    <row r="24" customFormat="false" ht="15" hidden="false" customHeight="false" outlineLevel="0" collapsed="false">
      <c r="A24" s="0" t="s">
        <v>54</v>
      </c>
      <c r="B24" s="6" t="n">
        <v>47</v>
      </c>
    </row>
    <row r="25" customFormat="false" ht="15" hidden="false" customHeight="false" outlineLevel="0" collapsed="false">
      <c r="A25" s="0" t="s">
        <v>55</v>
      </c>
      <c r="B25" s="6" t="n">
        <v>47</v>
      </c>
    </row>
    <row r="26" customFormat="false" ht="15" hidden="false" customHeight="false" outlineLevel="0" collapsed="false">
      <c r="A26" s="4" t="s">
        <v>56</v>
      </c>
      <c r="B26" s="6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3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9" t="s">
        <v>57</v>
      </c>
      <c r="B2" s="9" t="s">
        <v>58</v>
      </c>
      <c r="C2" s="11" t="s">
        <v>59</v>
      </c>
      <c r="D2" s="11"/>
      <c r="F2" s="11" t="s">
        <v>60</v>
      </c>
      <c r="G2" s="11"/>
      <c r="I2" s="9" t="s">
        <v>61</v>
      </c>
      <c r="J2" s="4"/>
    </row>
    <row r="3" customFormat="false" ht="15" hidden="false" customHeight="false" outlineLevel="0" collapsed="false">
      <c r="A3" s="8" t="s">
        <v>62</v>
      </c>
      <c r="B3" s="8" t="s">
        <v>63</v>
      </c>
      <c r="C3" s="12" t="s">
        <v>63</v>
      </c>
      <c r="D3" s="12"/>
      <c r="F3" s="13" t="n">
        <v>412855</v>
      </c>
      <c r="G3" s="13"/>
      <c r="I3" s="8" t="s">
        <v>63</v>
      </c>
    </row>
    <row r="4" customFormat="false" ht="15" hidden="false" customHeight="true" outlineLevel="0" collapsed="false">
      <c r="A4" s="8" t="s">
        <v>64</v>
      </c>
      <c r="B4" s="8" t="s">
        <v>63</v>
      </c>
      <c r="C4" s="12" t="s">
        <v>63</v>
      </c>
      <c r="D4" s="12"/>
      <c r="F4" s="13" t="n">
        <v>263365</v>
      </c>
      <c r="G4" s="13"/>
      <c r="I4" s="8" t="s">
        <v>63</v>
      </c>
    </row>
    <row r="5" customFormat="false" ht="15" hidden="false" customHeight="false" outlineLevel="0" collapsed="false">
      <c r="A5" s="8" t="s">
        <v>12</v>
      </c>
      <c r="B5" s="8" t="s">
        <v>65</v>
      </c>
      <c r="C5" s="13" t="n">
        <v>400503</v>
      </c>
      <c r="D5" s="13"/>
      <c r="F5" s="13" t="n">
        <v>408512</v>
      </c>
      <c r="G5" s="13"/>
      <c r="I5" s="8" t="s">
        <v>66</v>
      </c>
    </row>
    <row r="6" customFormat="false" ht="15" hidden="false" customHeight="false" outlineLevel="0" collapsed="false">
      <c r="A6" s="8" t="s">
        <v>67</v>
      </c>
      <c r="B6" s="8" t="s">
        <v>68</v>
      </c>
      <c r="C6" s="13" t="n">
        <v>278264</v>
      </c>
      <c r="D6" s="13"/>
      <c r="F6" s="13" t="n">
        <v>334000</v>
      </c>
      <c r="G6" s="13"/>
      <c r="I6" s="8" t="s">
        <v>63</v>
      </c>
    </row>
    <row r="7" customFormat="false" ht="15" hidden="false" customHeight="false" outlineLevel="0" collapsed="false">
      <c r="A7" s="8" t="s">
        <v>15</v>
      </c>
      <c r="B7" s="8" t="s">
        <v>69</v>
      </c>
      <c r="C7" s="13" t="n">
        <v>360953</v>
      </c>
      <c r="D7" s="13"/>
      <c r="F7" s="13" t="n">
        <v>369977</v>
      </c>
      <c r="G7" s="13"/>
      <c r="I7" s="8" t="s">
        <v>70</v>
      </c>
    </row>
    <row r="8" customFormat="false" ht="15" hidden="false" customHeight="false" outlineLevel="0" collapsed="false">
      <c r="A8" s="8" t="s">
        <v>71</v>
      </c>
      <c r="B8" s="8" t="s">
        <v>72</v>
      </c>
      <c r="C8" s="13" t="n">
        <v>634020</v>
      </c>
      <c r="D8" s="13"/>
      <c r="F8" s="13" t="n">
        <v>659381</v>
      </c>
      <c r="G8" s="13"/>
      <c r="I8" s="8" t="s">
        <v>73</v>
      </c>
    </row>
    <row r="9" customFormat="false" ht="15" hidden="false" customHeight="false" outlineLevel="0" collapsed="false">
      <c r="A9" s="8" t="s">
        <v>74</v>
      </c>
      <c r="B9" s="8" t="s">
        <v>72</v>
      </c>
      <c r="C9" s="13" t="n">
        <v>497053</v>
      </c>
      <c r="D9" s="13"/>
      <c r="F9" s="13" t="n">
        <v>516935</v>
      </c>
      <c r="G9" s="13"/>
      <c r="I9" s="8" t="s">
        <v>73</v>
      </c>
    </row>
  </sheetData>
  <mergeCells count="16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7.73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9"/>
      <c r="B2" s="9"/>
      <c r="C2" s="4"/>
      <c r="D2" s="9"/>
      <c r="E2" s="4"/>
      <c r="F2" s="11" t="s">
        <v>75</v>
      </c>
      <c r="G2" s="11"/>
      <c r="H2" s="11"/>
      <c r="I2" s="11"/>
      <c r="J2" s="11"/>
      <c r="K2" s="11"/>
      <c r="L2" s="4"/>
    </row>
    <row r="3" customFormat="false" ht="40" hidden="false" customHeight="true" outlineLevel="0" collapsed="false">
      <c r="A3" s="9" t="s">
        <v>57</v>
      </c>
      <c r="B3" s="2" t="s">
        <v>76</v>
      </c>
      <c r="C3" s="3" t="s">
        <v>77</v>
      </c>
      <c r="D3" s="3"/>
      <c r="E3" s="4"/>
      <c r="F3" s="11" t="s">
        <v>78</v>
      </c>
      <c r="G3" s="11"/>
      <c r="H3" s="4"/>
      <c r="I3" s="9" t="s">
        <v>79</v>
      </c>
      <c r="J3" s="4"/>
      <c r="K3" s="9" t="s">
        <v>80</v>
      </c>
      <c r="L3" s="4"/>
    </row>
    <row r="4" customFormat="false" ht="15" hidden="false" customHeight="true" outlineLevel="0" collapsed="false">
      <c r="A4" s="8" t="s">
        <v>81</v>
      </c>
      <c r="B4" s="8" t="s">
        <v>82</v>
      </c>
      <c r="C4" s="12" t="s">
        <v>83</v>
      </c>
      <c r="D4" s="12"/>
      <c r="F4" s="13" t="n">
        <v>818346</v>
      </c>
      <c r="G4" s="13"/>
      <c r="I4" s="8" t="s">
        <v>84</v>
      </c>
      <c r="K4" s="8" t="s">
        <v>85</v>
      </c>
    </row>
    <row r="5" customFormat="false" ht="15" hidden="false" customHeight="false" outlineLevel="0" collapsed="false">
      <c r="A5" s="8" t="s">
        <v>20</v>
      </c>
      <c r="B5" s="8" t="s">
        <v>82</v>
      </c>
      <c r="C5" s="12" t="s">
        <v>86</v>
      </c>
      <c r="D5" s="12"/>
      <c r="F5" s="13" t="n">
        <v>353580</v>
      </c>
      <c r="G5" s="13"/>
      <c r="I5" s="8" t="s">
        <v>87</v>
      </c>
      <c r="K5" s="8" t="s">
        <v>85</v>
      </c>
    </row>
    <row r="6" customFormat="false" ht="15" hidden="false" customHeight="false" outlineLevel="0" collapsed="false">
      <c r="A6" s="8" t="s">
        <v>12</v>
      </c>
      <c r="B6" s="8" t="s">
        <v>65</v>
      </c>
      <c r="C6" s="12" t="s">
        <v>88</v>
      </c>
      <c r="D6" s="12"/>
      <c r="F6" s="13" t="n">
        <v>232035</v>
      </c>
      <c r="G6" s="13"/>
      <c r="I6" s="8" t="s">
        <v>89</v>
      </c>
      <c r="K6" s="8" t="s">
        <v>90</v>
      </c>
    </row>
    <row r="7" customFormat="false" ht="15" hidden="false" customHeight="false" outlineLevel="0" collapsed="false">
      <c r="A7" s="8" t="s">
        <v>91</v>
      </c>
      <c r="B7" s="8" t="s">
        <v>92</v>
      </c>
      <c r="C7" s="12" t="s">
        <v>88</v>
      </c>
      <c r="D7" s="12"/>
      <c r="F7" s="13" t="n">
        <v>246626</v>
      </c>
      <c r="G7" s="13"/>
      <c r="I7" s="8" t="s">
        <v>93</v>
      </c>
      <c r="K7" s="8" t="s">
        <v>94</v>
      </c>
    </row>
    <row r="8" customFormat="false" ht="15" hidden="false" customHeight="false" outlineLevel="0" collapsed="false">
      <c r="A8" s="8" t="s">
        <v>15</v>
      </c>
      <c r="B8" s="8" t="s">
        <v>82</v>
      </c>
      <c r="C8" s="12" t="s">
        <v>95</v>
      </c>
      <c r="D8" s="12"/>
      <c r="F8" s="13" t="n">
        <v>220654</v>
      </c>
      <c r="G8" s="13"/>
      <c r="I8" s="8" t="s">
        <v>96</v>
      </c>
      <c r="K8" s="8" t="s">
        <v>85</v>
      </c>
    </row>
    <row r="9" customFormat="false" ht="15" hidden="false" customHeight="false" outlineLevel="0" collapsed="false">
      <c r="A9" s="8" t="s">
        <v>97</v>
      </c>
      <c r="B9" s="8" t="s">
        <v>72</v>
      </c>
      <c r="C9" s="12" t="s">
        <v>83</v>
      </c>
      <c r="D9" s="12"/>
      <c r="F9" s="13" t="n">
        <v>198968</v>
      </c>
      <c r="G9" s="13"/>
      <c r="I9" s="8" t="s">
        <v>63</v>
      </c>
      <c r="K9" s="8" t="s">
        <v>63</v>
      </c>
    </row>
    <row r="10" customFormat="false" ht="15" hidden="false" customHeight="false" outlineLevel="0" collapsed="false">
      <c r="A10" s="8" t="s">
        <v>98</v>
      </c>
      <c r="B10" s="8" t="s">
        <v>72</v>
      </c>
      <c r="C10" s="12" t="s">
        <v>86</v>
      </c>
      <c r="D10" s="12"/>
      <c r="F10" s="13" t="n">
        <v>161490</v>
      </c>
      <c r="G10" s="13"/>
      <c r="I10" s="8" t="s">
        <v>63</v>
      </c>
      <c r="K10" s="8" t="s">
        <v>63</v>
      </c>
    </row>
  </sheetData>
  <mergeCells count="17">
    <mergeCell ref="F2:K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25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8"/>
      <c r="B2" s="9"/>
      <c r="C2" s="9"/>
      <c r="D2" s="11" t="s">
        <v>99</v>
      </c>
      <c r="E2" s="11"/>
      <c r="F2" s="11"/>
      <c r="G2" s="11"/>
      <c r="H2" s="4"/>
      <c r="I2" s="4"/>
    </row>
    <row r="3" customFormat="false" ht="40" hidden="false" customHeight="true" outlineLevel="0" collapsed="false">
      <c r="A3" s="9" t="s">
        <v>57</v>
      </c>
      <c r="B3" s="2" t="s">
        <v>100</v>
      </c>
      <c r="C3" s="2" t="s">
        <v>101</v>
      </c>
      <c r="D3" s="11" t="s">
        <v>78</v>
      </c>
      <c r="E3" s="11"/>
      <c r="F3" s="4"/>
      <c r="G3" s="9" t="s">
        <v>79</v>
      </c>
      <c r="H3" s="4"/>
      <c r="I3" s="4"/>
    </row>
    <row r="4" customFormat="false" ht="15" hidden="false" customHeight="true" outlineLevel="0" collapsed="false">
      <c r="A4" s="8" t="s">
        <v>102</v>
      </c>
      <c r="B4" s="8" t="s">
        <v>63</v>
      </c>
      <c r="C4" s="8" t="s">
        <v>63</v>
      </c>
      <c r="D4" s="13" t="n">
        <v>623363</v>
      </c>
      <c r="E4" s="13"/>
      <c r="G4" s="8" t="s">
        <v>63</v>
      </c>
    </row>
    <row r="5" customFormat="false" ht="15" hidden="false" customHeight="false" outlineLevel="0" collapsed="false">
      <c r="A5" s="8" t="s">
        <v>103</v>
      </c>
      <c r="B5" s="8" t="s">
        <v>63</v>
      </c>
      <c r="C5" s="8" t="s">
        <v>63</v>
      </c>
      <c r="D5" s="13" t="n">
        <v>435758</v>
      </c>
      <c r="E5" s="13"/>
      <c r="G5" s="8" t="s">
        <v>63</v>
      </c>
    </row>
    <row r="6" customFormat="false" ht="15" hidden="false" customHeight="false" outlineLevel="0" collapsed="false">
      <c r="A6" s="8" t="s">
        <v>12</v>
      </c>
      <c r="B6" s="8" t="s">
        <v>65</v>
      </c>
      <c r="C6" s="8" t="s">
        <v>104</v>
      </c>
      <c r="D6" s="13" t="n">
        <v>420527</v>
      </c>
      <c r="E6" s="13"/>
      <c r="G6" s="8" t="s">
        <v>105</v>
      </c>
    </row>
    <row r="7" customFormat="false" ht="15" hidden="false" customHeight="false" outlineLevel="0" collapsed="false">
      <c r="A7" s="8" t="s">
        <v>106</v>
      </c>
      <c r="B7" s="8" t="s">
        <v>68</v>
      </c>
      <c r="C7" s="8" t="s">
        <v>104</v>
      </c>
      <c r="D7" s="13" t="n">
        <v>411229</v>
      </c>
      <c r="E7" s="13"/>
      <c r="G7" s="8" t="s">
        <v>107</v>
      </c>
    </row>
    <row r="8" customFormat="false" ht="15" hidden="false" customHeight="false" outlineLevel="0" collapsed="false">
      <c r="A8" s="8" t="s">
        <v>15</v>
      </c>
      <c r="B8" s="8" t="s">
        <v>69</v>
      </c>
      <c r="C8" s="8" t="s">
        <v>108</v>
      </c>
      <c r="D8" s="13" t="n">
        <v>379001</v>
      </c>
      <c r="E8" s="13"/>
      <c r="G8" s="8" t="s">
        <v>105</v>
      </c>
    </row>
    <row r="9" customFormat="false" ht="15" hidden="false" customHeight="false" outlineLevel="0" collapsed="false">
      <c r="A9" s="8" t="s">
        <v>71</v>
      </c>
      <c r="B9" s="8" t="s">
        <v>109</v>
      </c>
      <c r="C9" s="8" t="s">
        <v>110</v>
      </c>
      <c r="D9" s="13" t="n">
        <v>1585050</v>
      </c>
      <c r="E9" s="13"/>
      <c r="G9" s="8" t="s">
        <v>111</v>
      </c>
    </row>
    <row r="10" customFormat="false" ht="15" hidden="false" customHeight="false" outlineLevel="0" collapsed="false">
      <c r="A10" s="8" t="s">
        <v>74</v>
      </c>
      <c r="B10" s="8" t="s">
        <v>109</v>
      </c>
      <c r="C10" s="8" t="s">
        <v>112</v>
      </c>
      <c r="D10" s="13" t="n">
        <v>795285</v>
      </c>
      <c r="E10" s="13"/>
      <c r="G10" s="8" t="s">
        <v>113</v>
      </c>
    </row>
  </sheetData>
  <mergeCells count="9">
    <mergeCell ref="D2:G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12" min="12" style="0" width="32.74"/>
  </cols>
  <sheetData>
    <row r="2" customFormat="false" ht="40" hidden="false" customHeight="true" outlineLevel="0" collapsed="false">
      <c r="A2" s="9" t="s">
        <v>114</v>
      </c>
      <c r="B2" s="11" t="s">
        <v>115</v>
      </c>
      <c r="C2" s="11"/>
      <c r="D2" s="11"/>
      <c r="E2" s="11"/>
      <c r="F2" s="11"/>
      <c r="G2" s="3" t="s">
        <v>116</v>
      </c>
      <c r="H2" s="3"/>
      <c r="I2" s="3"/>
      <c r="J2" s="3"/>
      <c r="K2" s="3"/>
      <c r="L2" s="9" t="s">
        <v>117</v>
      </c>
    </row>
    <row r="3" customFormat="false" ht="15" hidden="false" customHeight="false" outlineLevel="0" collapsed="false">
      <c r="A3" s="8" t="s">
        <v>118</v>
      </c>
      <c r="C3" s="13" t="n">
        <v>106</v>
      </c>
      <c r="D3" s="13"/>
      <c r="H3" s="14" t="n">
        <v>478</v>
      </c>
      <c r="I3" s="14"/>
      <c r="L3" s="0" t="s">
        <v>119</v>
      </c>
    </row>
    <row r="4" customFormat="false" ht="15" hidden="false" customHeight="true" outlineLevel="0" collapsed="false">
      <c r="A4" s="8" t="s">
        <v>120</v>
      </c>
      <c r="C4" s="13" t="n">
        <v>202</v>
      </c>
      <c r="D4" s="13"/>
      <c r="H4" s="14" t="n">
        <v>1179</v>
      </c>
      <c r="I4" s="14"/>
      <c r="L4" s="0" t="s">
        <v>121</v>
      </c>
    </row>
    <row r="5" customFormat="false" ht="15" hidden="false" customHeight="false" outlineLevel="0" collapsed="false">
      <c r="A5" s="8" t="s">
        <v>122</v>
      </c>
      <c r="C5" s="13" t="n">
        <v>152</v>
      </c>
      <c r="D5" s="13"/>
      <c r="H5" s="14" t="n">
        <v>1373</v>
      </c>
      <c r="I5" s="14"/>
      <c r="L5" s="0" t="s">
        <v>123</v>
      </c>
    </row>
    <row r="6" customFormat="false" ht="15" hidden="false" customHeight="false" outlineLevel="0" collapsed="false">
      <c r="A6" s="8" t="s">
        <v>124</v>
      </c>
      <c r="C6" s="13" t="n">
        <v>217</v>
      </c>
      <c r="D6" s="13"/>
      <c r="H6" s="14" t="n">
        <v>989</v>
      </c>
      <c r="I6" s="14"/>
      <c r="L6" s="0" t="s">
        <v>121</v>
      </c>
    </row>
    <row r="7" customFormat="false" ht="15" hidden="false" customHeight="false" outlineLevel="0" collapsed="false">
      <c r="A7" s="8" t="s">
        <v>125</v>
      </c>
      <c r="C7" s="13" t="n">
        <v>156</v>
      </c>
      <c r="D7" s="13"/>
      <c r="H7" s="14" t="n">
        <v>74</v>
      </c>
      <c r="I7" s="14"/>
      <c r="L7" s="0" t="s">
        <v>123</v>
      </c>
    </row>
    <row r="8" customFormat="false" ht="15" hidden="false" customHeight="false" outlineLevel="0" collapsed="false">
      <c r="A8" s="8" t="s">
        <v>126</v>
      </c>
      <c r="C8" s="13" t="n">
        <v>105</v>
      </c>
      <c r="D8" s="13"/>
      <c r="H8" s="14" t="n">
        <v>131</v>
      </c>
      <c r="I8" s="14"/>
      <c r="L8" s="0" t="s">
        <v>127</v>
      </c>
    </row>
    <row r="9" customFormat="false" ht="15" hidden="false" customHeight="false" outlineLevel="0" collapsed="false">
      <c r="A9" s="8" t="s">
        <v>128</v>
      </c>
      <c r="C9" s="13" t="n">
        <v>113</v>
      </c>
      <c r="D9" s="13"/>
      <c r="H9" s="14" t="n">
        <v>420</v>
      </c>
      <c r="I9" s="14"/>
      <c r="L9" s="0" t="s">
        <v>127</v>
      </c>
    </row>
    <row r="10" customFormat="false" ht="15" hidden="false" customHeight="false" outlineLevel="0" collapsed="false">
      <c r="A10" s="8" t="s">
        <v>129</v>
      </c>
      <c r="C10" s="13" t="n">
        <v>394</v>
      </c>
      <c r="D10" s="13"/>
      <c r="H10" s="14" t="n">
        <v>2327</v>
      </c>
      <c r="I10" s="14"/>
      <c r="L10" s="0" t="s">
        <v>119</v>
      </c>
    </row>
    <row r="11" customFormat="false" ht="15" hidden="false" customHeight="false" outlineLevel="0" collapsed="false">
      <c r="A11" s="8" t="s">
        <v>130</v>
      </c>
      <c r="C11" s="13" t="n">
        <v>121</v>
      </c>
      <c r="D11" s="13"/>
      <c r="H11" s="14" t="n">
        <v>119</v>
      </c>
      <c r="I11" s="14"/>
      <c r="L11" s="0" t="s">
        <v>127</v>
      </c>
    </row>
    <row r="12" customFormat="false" ht="15" hidden="false" customHeight="false" outlineLevel="0" collapsed="false">
      <c r="A12" s="8" t="s">
        <v>131</v>
      </c>
      <c r="C12" s="13" t="n">
        <v>343</v>
      </c>
      <c r="D12" s="13"/>
      <c r="H12" s="14" t="n">
        <v>602</v>
      </c>
      <c r="I12" s="14"/>
      <c r="L12" s="0" t="s">
        <v>123</v>
      </c>
    </row>
    <row r="13" customFormat="false" ht="15" hidden="false" customHeight="false" outlineLevel="0" collapsed="false">
      <c r="A13" s="8" t="s">
        <v>132</v>
      </c>
      <c r="C13" s="13" t="n">
        <v>316</v>
      </c>
      <c r="D13" s="13"/>
      <c r="H13" s="14" t="n">
        <v>1030</v>
      </c>
      <c r="I13" s="14"/>
      <c r="L13" s="0" t="s">
        <v>127</v>
      </c>
    </row>
    <row r="14" customFormat="false" ht="15" hidden="false" customHeight="false" outlineLevel="0" collapsed="false">
      <c r="A14" s="8" t="s">
        <v>133</v>
      </c>
      <c r="C14" s="13" t="n">
        <v>214</v>
      </c>
      <c r="D14" s="13"/>
      <c r="H14" s="14" t="n">
        <v>737</v>
      </c>
      <c r="I14" s="14"/>
      <c r="L14" s="0" t="s">
        <v>123</v>
      </c>
    </row>
    <row r="15" customFormat="false" ht="15" hidden="false" customHeight="false" outlineLevel="0" collapsed="false">
      <c r="A15" s="8" t="s">
        <v>134</v>
      </c>
      <c r="C15" s="13" t="n">
        <v>277</v>
      </c>
      <c r="D15" s="13"/>
      <c r="H15" s="14" t="n">
        <v>1191</v>
      </c>
      <c r="I15" s="14"/>
      <c r="L15" s="0" t="s">
        <v>127</v>
      </c>
    </row>
    <row r="16" customFormat="false" ht="15" hidden="false" customHeight="false" outlineLevel="0" collapsed="false">
      <c r="A16" s="8" t="s">
        <v>135</v>
      </c>
      <c r="C16" s="13" t="n">
        <v>522</v>
      </c>
      <c r="D16" s="13"/>
      <c r="H16" s="14" t="n">
        <v>1920</v>
      </c>
      <c r="I16" s="14"/>
      <c r="L16" s="0" t="s">
        <v>123</v>
      </c>
    </row>
    <row r="17" customFormat="false" ht="15" hidden="false" customHeight="false" outlineLevel="0" collapsed="false">
      <c r="A17" s="8" t="s">
        <v>136</v>
      </c>
      <c r="C17" s="13" t="n">
        <v>281</v>
      </c>
      <c r="D17" s="13"/>
      <c r="H17" s="14" t="n">
        <v>235</v>
      </c>
      <c r="I17" s="14"/>
      <c r="L17" s="0" t="s">
        <v>123</v>
      </c>
    </row>
    <row r="18" customFormat="false" ht="15" hidden="false" customHeight="false" outlineLevel="0" collapsed="false">
      <c r="A18" s="8" t="s">
        <v>137</v>
      </c>
      <c r="C18" s="13" t="n">
        <v>124</v>
      </c>
      <c r="D18" s="13"/>
      <c r="H18" s="14" t="n">
        <v>1408</v>
      </c>
      <c r="I18" s="14"/>
      <c r="L18" s="0" t="s">
        <v>123</v>
      </c>
    </row>
  </sheetData>
  <mergeCells count="34">
    <mergeCell ref="B2:F2"/>
    <mergeCell ref="G2:K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2.72"/>
    <col collapsed="false" customWidth="true" hidden="false" outlineLevel="0" max="3" min="3" style="0" width="36.74"/>
  </cols>
  <sheetData>
    <row r="2" customFormat="false" ht="40" hidden="false" customHeight="true" outlineLevel="0" collapsed="false">
      <c r="A2" s="0" t="s">
        <v>138</v>
      </c>
      <c r="B2" s="5" t="s">
        <v>139</v>
      </c>
      <c r="C2" s="5" t="s">
        <v>140</v>
      </c>
    </row>
    <row r="3" customFormat="false" ht="15" hidden="false" customHeight="false" outlineLevel="0" collapsed="false">
      <c r="A3" s="4" t="s">
        <v>141</v>
      </c>
      <c r="B3" s="15" t="n">
        <v>208</v>
      </c>
      <c r="C3" s="15" t="n">
        <v>863</v>
      </c>
    </row>
    <row r="4" customFormat="false" ht="15" hidden="false" customHeight="false" outlineLevel="0" collapsed="false">
      <c r="A4" s="0" t="s">
        <v>142</v>
      </c>
      <c r="B4" s="16" t="n">
        <v>290</v>
      </c>
      <c r="C4" s="16" t="n">
        <v>1237</v>
      </c>
    </row>
    <row r="5" customFormat="false" ht="15" hidden="false" customHeight="false" outlineLevel="0" collapsed="false">
      <c r="A5" s="4" t="s">
        <v>143</v>
      </c>
      <c r="B5" s="15" t="n">
        <v>182</v>
      </c>
      <c r="C5" s="15" t="n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  <col collapsed="false" customWidth="true" hidden="false" outlineLevel="0" max="3" min="3" style="0" width="27.73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</cols>
  <sheetData>
    <row r="2" customFormat="false" ht="40" hidden="false" customHeight="true" outlineLevel="0" collapsed="false">
      <c r="A2" s="9" t="s">
        <v>57</v>
      </c>
      <c r="B2" s="9" t="s">
        <v>144</v>
      </c>
      <c r="C2" s="2" t="s">
        <v>145</v>
      </c>
      <c r="D2" s="9" t="s">
        <v>146</v>
      </c>
      <c r="E2" s="2" t="s">
        <v>147</v>
      </c>
      <c r="F2" s="2" t="s">
        <v>148</v>
      </c>
    </row>
    <row r="3" customFormat="false" ht="40" hidden="false" customHeight="true" outlineLevel="0" collapsed="false">
      <c r="A3" s="5" t="s">
        <v>149</v>
      </c>
      <c r="B3" s="8" t="s">
        <v>63</v>
      </c>
      <c r="C3" s="8" t="s">
        <v>63</v>
      </c>
      <c r="D3" s="8" t="s">
        <v>63</v>
      </c>
      <c r="E3" s="8" t="s">
        <v>150</v>
      </c>
      <c r="F3" s="8" t="s">
        <v>63</v>
      </c>
    </row>
    <row r="4" customFormat="false" ht="40" hidden="false" customHeight="true" outlineLevel="0" collapsed="false">
      <c r="A4" s="5" t="s">
        <v>151</v>
      </c>
      <c r="B4" s="8" t="s">
        <v>63</v>
      </c>
      <c r="C4" s="8" t="s">
        <v>63</v>
      </c>
      <c r="D4" s="8" t="s">
        <v>63</v>
      </c>
      <c r="E4" s="8" t="s">
        <v>152</v>
      </c>
      <c r="F4" s="8" t="s">
        <v>63</v>
      </c>
    </row>
    <row r="5" customFormat="false" ht="40" hidden="false" customHeight="true" outlineLevel="0" collapsed="false">
      <c r="A5" s="5" t="s">
        <v>153</v>
      </c>
      <c r="B5" s="5" t="s">
        <v>154</v>
      </c>
      <c r="C5" s="8" t="s">
        <v>65</v>
      </c>
      <c r="D5" s="16" t="n">
        <v>400503</v>
      </c>
      <c r="E5" s="16" t="n">
        <v>408512</v>
      </c>
      <c r="F5" s="8" t="s">
        <v>66</v>
      </c>
    </row>
    <row r="6" customFormat="false" ht="40" hidden="false" customHeight="true" outlineLevel="0" collapsed="false">
      <c r="A6" s="5" t="s">
        <v>155</v>
      </c>
      <c r="B6" s="5" t="s">
        <v>156</v>
      </c>
      <c r="C6" s="8" t="s">
        <v>68</v>
      </c>
      <c r="D6" s="16" t="n">
        <v>278264</v>
      </c>
      <c r="E6" s="16" t="n">
        <v>334000</v>
      </c>
      <c r="F6" s="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6:15:10Z</dcterms:created>
  <dc:creator/>
  <dc:description/>
  <dc:language>en-US</dc:language>
  <cp:lastModifiedBy/>
  <dcterms:modified xsi:type="dcterms:W3CDTF">2023-07-18T0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