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wnership of certain" sheetId="1" state="visible" r:id="rId2"/>
    <sheet name="stock ownership of certain-1" sheetId="2" state="visible" r:id="rId3"/>
    <sheet name="stock ownership of certain-2" sheetId="3" state="visible" r:id="rId4"/>
    <sheet name="stock ownership of certain-3" sheetId="4" state="visible" r:id="rId5"/>
    <sheet name="stock ownership of certain-4" sheetId="5" state="visible" r:id="rId6"/>
    <sheet name="stock ownership of certain-5" sheetId="6" state="visible" r:id="rId7"/>
    <sheet name="pay for performance" sheetId="7" state="visible" r:id="rId8"/>
    <sheet name="pay for performance-1" sheetId="8" state="visible" r:id="rId9"/>
    <sheet name="pay for performance-2" sheetId="9" state="visible" r:id="rId10"/>
    <sheet name="pay for performance-3" sheetId="10" state="visible" r:id="rId11"/>
    <sheet name="2016 annual incentive cash" sheetId="11" state="visible" r:id="rId12"/>
    <sheet name="2016 annual incentive cash-1" sheetId="12" state="visible" r:id="rId13"/>
    <sheet name="2016 annual incentive cash-2" sheetId="13" state="visible" r:id="rId14"/>
    <sheet name="2016 bonus payments" sheetId="14" state="visible" r:id="rId15"/>
    <sheet name="2016 bonus payments-1" sheetId="15" state="visible" r:id="rId16"/>
    <sheet name="2016 bonus payments-2" sheetId="16" state="visible" r:id="rId17"/>
    <sheet name="summary compensation" sheetId="17" state="visible" r:id="rId18"/>
    <sheet name="No Title" sheetId="18" state="visible" r:id="rId19"/>
    <sheet name="No Title-1" sheetId="19" state="visible" r:id="rId20"/>
    <sheet name="No Title-2" sheetId="20" state="visible" r:id="rId21"/>
    <sheet name="No Title-3" sheetId="21" state="visible" r:id="rId22"/>
    <sheet name="No Title-4" sheetId="22" state="visible" r:id="rId23"/>
    <sheet name="equity compensation plan i" sheetId="23" state="visible" r:id="rId24"/>
    <sheet name="equity compensation plan i-1" sheetId="24" state="visible" r:id="rId25"/>
    <sheet name="director compensation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441">
  <si>
    <t xml:space="preserve">STOCK OWNERSHIP OF CERTAIN BENEFICIAL OWNERS AND MANAGEMENT</t>
  </si>
  <si>
    <t xml:space="preserve">Name and Address of   Beneficial
Owner</t>
  </si>
  <si>
    <t xml:space="preserve">Amount and Nature of 
 Beneficial Ownership 1,2</t>
  </si>
  <si>
    <t xml:space="preserve">Percent   of Class</t>
  </si>
  <si>
    <t xml:space="preserve">BlackRock, Inc. 3   40 East 52 nd 
Street   New York, NY 10022</t>
  </si>
  <si>
    <t xml:space="preserve">9.2%</t>
  </si>
  <si>
    <t xml:space="preserve">Renaissance
Technologies, LLC 4   800 Third Avenue 
 New York, NY 10022</t>
  </si>
  <si>
    <t xml:space="preserve">7.2%</t>
  </si>
  <si>
    <t xml:space="preserve">The Vanguard Group 5   100 Vanguard Blvd. 
 Malvern, PA 19355</t>
  </si>
  <si>
    <t xml:space="preserve">Douglas A.
Michels</t>
  </si>
  <si>
    <t xml:space="preserve">2.8%</t>
  </si>
  <si>
    <t xml:space="preserve">Ronald H. Spair 6</t>
  </si>
  <si>
    <t xml:space="preserve">1.5%</t>
  </si>
  <si>
    <t xml:space="preserve">Anthony Zezzo
II</t>
  </si>
  <si>
    <t xml:space="preserve">*</t>
  </si>
  <si>
    <t xml:space="preserve">Roger L. Pringle 7</t>
  </si>
  <si>
    <t xml:space="preserve">Jack E.
Jerrett</t>
  </si>
  <si>
    <t xml:space="preserve">Michael Reed,
Ph.D.</t>
  </si>
  <si>
    <t xml:space="preserve">Michael
Celano</t>
  </si>
  <si>
    <t xml:space="preserve">Charles W. Patrick 6</t>
  </si>
  <si>
    <t xml:space="preserve">Ronny B.
Lancaster</t>
  </si>
  <si>
    <t xml:space="preserve">Stephen S. Tang,
Ph.D.</t>
  </si>
  <si>
    <t xml:space="preserve">Eamonn P.
Hobbs</t>
  </si>
  <si>
    <t xml:space="preserve">All Directors and executive officers as a group 
 (12 people)</t>
  </si>
  <si>
    <t xml:space="preserve">6.4%</t>
  </si>
  <si>
    <t xml:space="preserve">2016</t>
  </si>
  <si>
    <t xml:space="preserve">2015</t>
  </si>
  <si>
    <t xml:space="preserve">Audit fees 1</t>
  </si>
  <si>
    <t xml:space="preserve">Audit-related fees 2</t>
  </si>
  <si>
    <t xml:space="preserve"></t>
  </si>
  <si>
    <t xml:space="preserve">Tax fees 3</t>
  </si>
  <si>
    <t xml:space="preserve">All other
fees</t>
  </si>
  <si>
    <t xml:space="preserve">Total fees</t>
  </si>
  <si>
    <t xml:space="preserve">EXECUTIVE SUMMARY</t>
  </si>
  <si>
    <t xml:space="preserve">Overview</t>
  </si>
  <si>
    <t xml:space="preserve">Our Performance in 2016</t>
  </si>
  <si>
    <t xml:space="preserve">2016 Business Highlights in Detail</t>
  </si>
  <si>
    <t xml:space="preserve">NEO Compensation At a Glance  2016</t>
  </si>
  <si>
    <t xml:space="preserve">Pay for Performance</t>
  </si>
  <si>
    <t xml:space="preserve">Realizable Pay vs. TSR</t>
  </si>
  <si>
    <t xml:space="preserve">Realizable Pay vs. SCT Compensation</t>
  </si>
  <si>
    <t xml:space="preserve">Pay vs. Other Company Measures of Performance</t>
  </si>
  <si>
    <t xml:space="preserve">Say-on-Pay  Results
 in 2016 and the Companys Response</t>
  </si>
  <si>
    <t xml:space="preserve">Compensation Changes</t>
  </si>
  <si>
    <t xml:space="preserve">Other Good Compensation Governance Practices</t>
  </si>
  <si>
    <t xml:space="preserve">Compensation Risk Assessment</t>
  </si>
  <si>
    <t xml:space="preserve">COMPENSATION PHILOSOPHY</t>
  </si>
  <si>
    <t xml:space="preserve">BENCHMARKING</t>
  </si>
  <si>
    <t xml:space="preserve">PAY MIX</t>
  </si>
  <si>
    <t xml:space="preserve">2016 EXECUTIVE COMPENSATION COMPONENTS</t>
  </si>
  <si>
    <t xml:space="preserve">Compensation Components in Detail</t>
  </si>
  <si>
    <t xml:space="preserve">OTHER COMPENSATION</t>
  </si>
  <si>
    <t xml:space="preserve">Retirement Programs</t>
  </si>
  <si>
    <t xml:space="preserve">Perquisites and Other Compensation</t>
  </si>
  <si>
    <t xml:space="preserve">Potential Payments Upon Termination or Change of Control Pursuant to Employment Agreements</t>
  </si>
  <si>
    <t xml:space="preserve">Accounting and Tax Treatment of Compensation</t>
  </si>
  <si>
    <t xml:space="preserve">Compensation Recoupment Policy</t>
  </si>
  <si>
    <t xml:space="preserve">NEO</t>
  </si>
  <si>
    <t xml:space="preserve">2015 Performance Rating</t>
  </si>
  <si>
    <t xml:space="preserve">2015 Salary</t>
  </si>
  <si>
    <t xml:space="preserve">2016 Salary</t>
  </si>
  <si>
    <t xml:space="preserve">Change (%)</t>
  </si>
  <si>
    <t xml:space="preserve">Douglas A. Michels</t>
  </si>
  <si>
    <t xml:space="preserve">N/A</t>
  </si>
  <si>
    <t xml:space="preserve">2.60%</t>
  </si>
  <si>
    <t xml:space="preserve">Ronald H. Spair</t>
  </si>
  <si>
    <t xml:space="preserve">2.40%</t>
  </si>
  <si>
    <t xml:space="preserve">Anthony Zezzo II</t>
  </si>
  <si>
    <t xml:space="preserve">Meets</t>
  </si>
  <si>
    <t xml:space="preserve">2.0%</t>
  </si>
  <si>
    <t xml:space="preserve">Jack E. Jerrett</t>
  </si>
  <si>
    <t xml:space="preserve">2.50%</t>
  </si>
  <si>
    <t xml:space="preserve">Michael Reed, Ph.D. 1</t>
  </si>
  <si>
    <t xml:space="preserve">-----</t>
  </si>
  <si>
    <t xml:space="preserve">----</t>
  </si>
  <si>
    <t xml:space="preserve">Actual 2016 Bonus Payments</t>
  </si>
  <si>
    <t xml:space="preserve">2016 
   Performance Rating</t>
  </si>
  <si>
    <t xml:space="preserve">2016 Target    (%
Salary)</t>
  </si>
  <si>
    <t xml:space="preserve">($)</t>
  </si>
  <si>
    <t xml:space="preserve">(% Salary)</t>
  </si>
  <si>
    <t xml:space="preserve">(% Target)</t>
  </si>
  <si>
    <t xml:space="preserve">70%</t>
  </si>
  <si>
    <t xml:space="preserve">105.6%</t>
  </si>
  <si>
    <t xml:space="preserve">150.8%</t>
  </si>
  <si>
    <t xml:space="preserve">50%</t>
  </si>
  <si>
    <t xml:space="preserve">75.4%</t>
  </si>
  <si>
    <t xml:space="preserve">40%</t>
  </si>
  <si>
    <t xml:space="preserve">48.3%</t>
  </si>
  <si>
    <t xml:space="preserve">120.6%</t>
  </si>
  <si>
    <t xml:space="preserve">35%</t>
  </si>
  <si>
    <t xml:space="preserve">42.2%</t>
  </si>
  <si>
    <t xml:space="preserve">Michael Reed, Ph.D.</t>
  </si>
  <si>
    <t xml:space="preserve">48.2%</t>
  </si>
  <si>
    <t xml:space="preserve">2016 Awards</t>
  </si>
  <si>
    <t xml:space="preserve">2015 
   Performance Rating</t>
  </si>
  <si>
    <t xml:space="preserve">Target Range    (%
Salary)</t>
  </si>
  <si>
    <t xml:space="preserve">150% - 250%</t>
  </si>
  <si>
    <t xml:space="preserve">215%</t>
  </si>
  <si>
    <t xml:space="preserve">90% - 160%</t>
  </si>
  <si>
    <t xml:space="preserve">135%</t>
  </si>
  <si>
    <t xml:space="preserve">75% - 125%</t>
  </si>
  <si>
    <t xml:space="preserve">90%</t>
  </si>
  <si>
    <t xml:space="preserve">55% - 95%</t>
  </si>
  <si>
    <t xml:space="preserve">75%</t>
  </si>
  <si>
    <t xml:space="preserve">Annual Bonus Plan Targets</t>
  </si>
  <si>
    <t xml:space="preserve">Consolidated Net
Revenue</t>
  </si>
  <si>
    <t xml:space="preserve">Operating
(Loss)/Income</t>
  </si>
  <si>
    <t xml:space="preserve">$  (13.6)</t>
  </si>
  <si>
    <t xml:space="preserve">Peer Company 1</t>
  </si>
  <si>
    <t xml:space="preserve">2016 Revenue 2</t>
  </si>
  <si>
    <t xml:space="preserve">12/31/16 Market 
 Capitalization</t>
  </si>
  <si>
    <t xml:space="preserve">Business 3</t>
  </si>
  <si>
    <t xml:space="preserve">Abaxis,
Inc.</t>
  </si>
  <si>
    <t xml:space="preserve">Healthcare Equipment</t>
  </si>
  <si>
    <t xml:space="preserve">ABIOMED
Inc.</t>
  </si>
  <si>
    <t xml:space="preserve">Anika
Therapeutics, Inc.</t>
  </si>
  <si>
    <t xml:space="preserve">Healthcare Supplies</t>
  </si>
  <si>
    <t xml:space="preserve">Array
Biopharma, Inc.</t>
  </si>
  <si>
    <t xml:space="preserve">Biotechnology</t>
  </si>
  <si>
    <t xml:space="preserve">Atrion
Corp.</t>
  </si>
  <si>
    <t xml:space="preserve">Cardiovascular Systems, Inc.</t>
  </si>
  <si>
    <t xml:space="preserve">Cerus
Corp.</t>
  </si>
  <si>
    <t xml:space="preserve">Cynosure,
Inc.</t>
  </si>
  <si>
    <t xml:space="preserve">Enzo Biochem,
Inc.</t>
  </si>
  <si>
    <t xml:space="preserve">Life Sciences Tools and Services</t>
  </si>
  <si>
    <t xml:space="preserve">Fluidigm
Corp.</t>
  </si>
  <si>
    <t xml:space="preserve">Genomic Health,
Inc.</t>
  </si>
  <si>
    <t xml:space="preserve">Harvard
Bioscience, Inc.</t>
  </si>
  <si>
    <t xml:space="preserve">Luminex
Corp.</t>
  </si>
  <si>
    <t xml:space="preserve">Meridian
Bioscience, Inc.</t>
  </si>
  <si>
    <t xml:space="preserve">Neogenomics,
Inc.</t>
  </si>
  <si>
    <t xml:space="preserve">Quidel
Corp.</t>
  </si>
  <si>
    <t xml:space="preserve">Rockwell
Medical, Inc.</t>
  </si>
  <si>
    <t xml:space="preserve">The
Spectranetics Corp.</t>
  </si>
  <si>
    <t xml:space="preserve">STAAR Surgical
Co.</t>
  </si>
  <si>
    <t xml:space="preserve">Vascular Solutions, Inc.</t>
  </si>
  <si>
    <t xml:space="preserve">2016 Revenue</t>
  </si>
  <si>
    <t xml:space="preserve">12/31/16 Market 
      Capitalization</t>
  </si>
  <si>
    <t xml:space="preserve">25 th  Percentile</t>
  </si>
  <si>
    <t xml:space="preserve">Median</t>
  </si>
  <si>
    <t xml:space="preserve">75 th  Percentile</t>
  </si>
  <si>
    <t xml:space="preserve">OraSure Technologies, Inc.</t>
  </si>
  <si>
    <t xml:space="preserve">2015 Individual Performance 
 Assessment</t>
  </si>
  <si>
    <t xml:space="preserve">2015 
 Performance 
 Rating</t>
  </si>
  <si>
    <t xml:space="preserve">2016 
 Salary</t>
  </si>
  <si>
    <t xml:space="preserve">% 
 Increase</t>
  </si>
  <si>
    <t xml:space="preserve">Douglas A. Michels 
 President and Chief Executive Officer</t>
  </si>
  <si>
    <t xml:space="preserve">  Strong corporate
performance, including record revenues and full-year profitability, as described above.</t>
  </si>
  <si>
    <t xml:space="preserve">Above Target 1</t>
  </si>
  <si>
    <t xml:space="preserve">Ronald H. Spair 
 Chief Financial Officer and Chief Operating Officer</t>
  </si>
  <si>
    <t xml:space="preserve">Anthony Zezzo II 
 Executive Vice President, Marketing and Sales</t>
  </si>
  <si>
    <t xml:space="preserve">  Substantial
achievement of overall sales goals.     
   57% growth in OraQuick ®  HCV sales. 
       Organizational improvements within the
Sales and Marketing Department.     
   Leadership in the implementation of the HCV  co-promotion  agreement
with AbbVie.</t>
  </si>
  <si>
    <t xml:space="preserve">2016 Annual Incentive Cash Bonuses</t>
  </si>
  <si>
    <t xml:space="preserve">Financial Objective/Weight</t>
  </si>
  <si>
    <t xml:space="preserve">Threshold</t>
  </si>
  <si>
    <t xml:space="preserve">Target</t>
  </si>
  <si>
    <t xml:space="preserve">High</t>
  </si>
  <si>
    <t xml:space="preserve">Breakthrough</t>
  </si>
  <si>
    <t xml:space="preserve">Actual</t>
  </si>
  <si>
    <t xml:space="preserve">Consolidated
Net Revenues (50%)</t>
  </si>
  <si>
    <t xml:space="preserve">Consolidated
Net Operating Income (50%)</t>
  </si>
  <si>
    <t xml:space="preserve">Incentive
Plan Pool Funding (% of Target)</t>
  </si>
  <si>
    <t xml:space="preserve">100%</t>
  </si>
  <si>
    <t xml:space="preserve">150%</t>
  </si>
  <si>
    <t xml:space="preserve">200%</t>
  </si>
  <si>
    <t xml:space="preserve">120.63%</t>
  </si>
  <si>
    <t xml:space="preserve">Objective</t>
  </si>
  <si>
    <t xml:space="preserve">Weight</t>
  </si>
  <si>
    <t xml:space="preserve">Maximum</t>
  </si>
  <si>
    <t xml:space="preserve">Consolidated Net Revenues</t>
  </si>
  <si>
    <t xml:space="preserve">Consolidated Net Operating Income</t>
  </si>
  <si>
    <t xml:space="preserve">Potential Total Pool Funding</t>
  </si>
  <si>
    <t xml:space="preserve">2016 Base 
 Salary</t>
  </si>
  <si>
    <t xml:space="preserve">X</t>
  </si>
  <si>
    <t xml:space="preserve">Target 
 %</t>
  </si>
  <si>
    <t xml:space="preserve">2016 Individual Performance 
   Factor</t>
  </si>
  <si>
    <t xml:space="preserve">2016 Pool Funding 
 Factor</t>
  </si>
  <si>
    <t xml:space="preserve">2016 
 Bonus</t>
  </si>
  <si>
    <t xml:space="preserve">125%</t>
  </si>
  <si>
    <t xml:space="preserve">2016 Bonus Payments</t>
  </si>
  <si>
    <t xml:space="preserve">Bonus 
 Target 
 (% 
 salary)</t>
  </si>
  <si>
    <t xml:space="preserve">2016 Performance 
 Assessment and Rating</t>
  </si>
  <si>
    <t xml:space="preserve">Individual 
 2016 
 Performance 
 Factor</t>
  </si>
  <si>
    <t xml:space="preserve">2016 
 Pool 
 Funding 
 Factor</t>
  </si>
  <si>
    <t xml:space="preserve">Douglas A. Michels President and Chief Executive Officer</t>
  </si>
  <si>
    <t xml:space="preserve">Above Target 1     
   Strong corporate performance, including record revenues and improved profitability, as described
above.</t>
  </si>
  <si>
    <t xml:space="preserve">Ronald H. Spair Chief Financial Officer and Chief Operating Officer</t>
  </si>
  <si>
    <t xml:space="preserve">Anthony Zezzo II Executive Vice President, Marketing and Sales</t>
  </si>
  <si>
    <t xml:space="preserve">Meets 
       Substantial achievement of
overall sales goals.     24% growth in HCV product sales. 
   Substantial expansion of international sales</t>
  </si>
  <si>
    <t xml:space="preserve">Performance</t>
  </si>
  <si>
    <t xml:space="preserve">Position</t>
  </si>
  <si>
    <t xml:space="preserve">Lower End</t>
  </si>
  <si>
    <t xml:space="preserve">President/CEO</t>
  </si>
  <si>
    <t xml:space="preserve">250%</t>
  </si>
  <si>
    <t xml:space="preserve">CFO/COO</t>
  </si>
  <si>
    <t xml:space="preserve">160%</t>
  </si>
  <si>
    <t xml:space="preserve">EVP</t>
  </si>
  <si>
    <t xml:space="preserve">SVP</t>
  </si>
  <si>
    <t xml:space="preserve">55%</t>
  </si>
  <si>
    <t xml:space="preserve">95%</t>
  </si>
  <si>
    <t xml:space="preserve">Executive Officer</t>
  </si>
  <si>
    <t xml:space="preserve">2015 
 Performance 
 Assessment</t>
  </si>
  <si>
    <t xml:space="preserve">Time Vested 
 Restricted Stock</t>
  </si>
  <si>
    <t xml:space="preserve">Performance-Vested 
 Restricted Units</t>
  </si>
  <si>
    <t xml:space="preserve">Award Value 
 (% of Base Salary)</t>
  </si>
  <si>
    <t xml:space="preserve">Douglas
A. Michels      President and Chief 
    Executive Officer</t>
  </si>
  <si>
    <t xml:space="preserve">Above Target 1</t>
  </si>
  <si>
    <t xml:space="preserve">119,490 Shs</t>
  </si>
  <si>
    <t xml:space="preserve">Ronald H.
Spair      Chief Financial 
    Officer and Chief 
    Operating Officer</t>
  </si>
  <si>
    <t xml:space="preserve">58,932 Shs</t>
  </si>
  <si>
    <t xml:space="preserve">Anthony
Zezzo II      Executive Vice 
    President, Marketing 
    and Sales</t>
  </si>
  <si>
    <t xml:space="preserve">32,180 Shs</t>
  </si>
  <si>
    <t xml:space="preserve">Jack E.
Jerrett      Senior Vice President 
    and General Counsel</t>
  </si>
  <si>
    <t xml:space="preserve">24,050 Shs</t>
  </si>
  <si>
    <t xml:space="preserve">Michael
Reed, Ph.D. 2       Senior Vice President, 
     Research and 
     Development and Chief 
     Science Officer</t>
  </si>
  <si>
    <t xml:space="preserve">19,345 Shs</t>
  </si>
  <si>
    <t xml:space="preserve">Summary Compensation</t>
  </si>
  <si>
    <t xml:space="preserve">Name &amp; Principal   Position</t>
  </si>
  <si>
    <t xml:space="preserve">Year</t>
  </si>
  <si>
    <t xml:space="preserve">Salary 
 ($) 1</t>
  </si>
  <si>
    <t xml:space="preserve">Bonus 
 ($)</t>
  </si>
  <si>
    <t xml:space="preserve">Stock 
 Awards 2   ($)</t>
  </si>
  <si>
    <t xml:space="preserve">Option 
 Awards 3   ($)</t>
  </si>
  <si>
    <t xml:space="preserve">Non- 
 Equity 
 Incentive 
 Plan 
 Compen- 
 sation 4  ($)</t>
  </si>
  <si>
    <t xml:space="preserve">Change in 
 Pension Value 
 and
Nonquali- 
 fied Deferred 
 Compensation 
 Earnings   ($)</t>
  </si>
  <si>
    <t xml:space="preserve">All other 
 Compen- 
 sation 5   ($)</t>
  </si>
  <si>
    <t xml:space="preserve">Total 
 ($)</t>
  </si>
  <si>
    <t xml:space="preserve">Douglas A.
Michels     President and Chief 
   Executive Officer</t>
  </si>
  <si>
    <t xml:space="preserve">2016 
   2015 
 2014</t>
  </si>
  <si>
    <t xml:space="preserve">$612,339 
   $619,054 
 $580,139</t>
  </si>
  <si>
    <t xml:space="preserve">$1,283,322 
   $   557,686 
 $   507,606</t>
  </si>
  <si>
    <t xml:space="preserve">----- 
   $836,523 
 $761,400</t>
  </si>
  <si>
    <t xml:space="preserve">$646,586 
   $508,787 
 $620,000</t>
  </si>
  <si>
    <t xml:space="preserve">$    4,000 
   $    4,000 
 $    4,000</t>
  </si>
  <si>
    <t xml:space="preserve">$ 
   $   $</t>
  </si>
  <si>
    <t xml:space="preserve">2,546,247 
   2,526,050 
 2,473,145</t>
  </si>
  <si>
    <t xml:space="preserve">Ronald H.
Spair     Chief Financial Officer 
   and Chief Operating 
   Officer</t>
  </si>
  <si>
    <t xml:space="preserve">$480,069 
   $486,243 
 $455,677</t>
  </si>
  <si>
    <t xml:space="preserve">$   632,930 
   $   264,653 
 $   256,941</t>
  </si>
  <si>
    <t xml:space="preserve">---- 
   $396,971 
 $385,411</t>
  </si>
  <si>
    <t xml:space="preserve">$362,074 
   $285,452 
 $322,970</t>
  </si>
  <si>
    <t xml:space="preserve">1,479,073 
   1,437,319 
 1,424,999</t>
  </si>
  <si>
    <t xml:space="preserve">Anthony
Zezzo II     Executive Vice 
   President, 
   Marketing and Sales</t>
  </si>
  <si>
    <t xml:space="preserve">$391,572 
   $398,403 
 $375,812</t>
  </si>
  <si>
    <t xml:space="preserve">$   345,614 
   $   135,537 
 $    166,524</t>
  </si>
  <si>
    <t xml:space="preserve">---- 
   $203,298 
 $249,779</t>
  </si>
  <si>
    <t xml:space="preserve">$188,998 
   $153,036 
 $206,840</t>
  </si>
  <si>
    <t xml:space="preserve">962,184 
   890,274 
 998,955</t>
  </si>
  <si>
    <t xml:space="preserve">Jack E.
Jerrett     Senior Vice President 
   and General Counsel</t>
  </si>
  <si>
    <t xml:space="preserve">$352,878 
   $356,826 
 $327,631</t>
  </si>
  <si>
    <t xml:space="preserve">$   258,298 
   $   118,080 
 $   102,401</t>
  </si>
  <si>
    <t xml:space="preserve">---- 
   $177,120 
 $153,599</t>
  </si>
  <si>
    <t xml:space="preserve">$149,043 
   $140,110 
 $207,850</t>
  </si>
  <si>
    <t xml:space="preserve">764,219 
   796,136 
 795,481</t>
  </si>
  <si>
    <t xml:space="preserve">Michael
Reed, Ph.D. 6     Senior Vice President, 
   Research and Development 
   and Chief Science Officer</t>
  </si>
  <si>
    <t xml:space="preserve">$211,154 
   ---- 
 ----</t>
  </si>
  <si>
    <t xml:space="preserve">$   274,506 
   ---- 
 ----</t>
  </si>
  <si>
    <t xml:space="preserve">---- 
   ---- 
 ----</t>
  </si>
  <si>
    <t xml:space="preserve">$164,524 
   ---- 
 ----</t>
  </si>
  <si>
    <t xml:space="preserve">Name</t>
  </si>
  <si>
    <t xml:space="preserve">Grant 
 Date 1</t>
  </si>
  <si>
    <t xml:space="preserve">Estimated Possible Payouts 
 Under  Non-Equity  Incentive 
 Plan Awards 2</t>
  </si>
  <si>
    <t xml:space="preserve">Estimated Possible Payouts Under 
 Equity Incentive Plan Awards 3</t>
  </si>
  <si>
    <t xml:space="preserve">All other 
 Stock   Awards: 
 Number   of Shares 
 of Stock   or Units 4   (#Shs.)</t>
  </si>
  <si>
    <t xml:space="preserve">All other 
 Option   Awards: 
 Number   of 
 Securities   Underlying 
 Options   (#Shs.)</t>
  </si>
  <si>
    <t xml:space="preserve">Exercise 
 or Base   Price of 
 Option   Awards 
 ($/Sh)</t>
  </si>
  <si>
    <t xml:space="preserve">Grant 
 Date 
 Fair   Value of 
 Stock   Awards 5   ($)</t>
  </si>
  <si>
    <t xml:space="preserve">Threshold 
 ($)</t>
  </si>
  <si>
    <t xml:space="preserve">Target 
 ($)</t>
  </si>
  <si>
    <t xml:space="preserve">Maximum 
 ($)</t>
  </si>
  <si>
    <t xml:space="preserve">Threshold 
 (# Shs.)</t>
  </si>
  <si>
    <t xml:space="preserve">Target   (#
Shs.)</t>
  </si>
  <si>
    <t xml:space="preserve">Maximum   (#
Shs.)</t>
  </si>
  <si>
    <t xml:space="preserve">2/01/16</t>
  </si>
  <si>
    <t xml:space="preserve">119,490 RS</t>
  </si>
  <si>
    <t xml:space="preserve">President and</t>
  </si>
  <si>
    <t xml:space="preserve">119,490 PRU</t>
  </si>
  <si>
    <t xml:space="preserve">Chief Executive</t>
  </si>
  <si>
    <t xml:space="preserve">83,365 RS</t>
  </si>
  <si>
    <t xml:space="preserve">111,154 RS</t>
  </si>
  <si>
    <t xml:space="preserve">138,942 RS</t>
  </si>
  <si>
    <t xml:space="preserve">Officer</t>
  </si>
  <si>
    <t xml:space="preserve">83,365 PRU</t>
  </si>
  <si>
    <t xml:space="preserve">111,154 PRU</t>
  </si>
  <si>
    <t xml:space="preserve">138,942 PRU</t>
  </si>
  <si>
    <t xml:space="preserve">58,932 RS</t>
  </si>
  <si>
    <t xml:space="preserve">Chief Financial</t>
  </si>
  <si>
    <t xml:space="preserve">58,932 PRU</t>
  </si>
  <si>
    <t xml:space="preserve">Officer and</t>
  </si>
  <si>
    <t xml:space="preserve">39,288 RS</t>
  </si>
  <si>
    <t xml:space="preserve">54,567 RS</t>
  </si>
  <si>
    <t xml:space="preserve">69,846 RS</t>
  </si>
  <si>
    <t xml:space="preserve">Chief Operating</t>
  </si>
  <si>
    <t xml:space="preserve">39,288 PRU</t>
  </si>
  <si>
    <t xml:space="preserve">54,567 PRU</t>
  </si>
  <si>
    <t xml:space="preserve">69,846 PRU</t>
  </si>
  <si>
    <t xml:space="preserve">32,180 RS</t>
  </si>
  <si>
    <t xml:space="preserve">Executive Vice</t>
  </si>
  <si>
    <t xml:space="preserve">32,180 PRU</t>
  </si>
  <si>
    <t xml:space="preserve">President,</t>
  </si>
  <si>
    <t xml:space="preserve">26,816 RS</t>
  </si>
  <si>
    <t xml:space="preserve">35,755 RS</t>
  </si>
  <si>
    <t xml:space="preserve">44,694 RS</t>
  </si>
  <si>
    <t xml:space="preserve">Marketing and</t>
  </si>
  <si>
    <t xml:space="preserve">26,816 PRU</t>
  </si>
  <si>
    <t xml:space="preserve">35,755 PRU</t>
  </si>
  <si>
    <t xml:space="preserve">44,694 PRU</t>
  </si>
  <si>
    <t xml:space="preserve">Sales</t>
  </si>
  <si>
    <t xml:space="preserve">24,050 RS</t>
  </si>
  <si>
    <t xml:space="preserve">Senior Vice</t>
  </si>
  <si>
    <t xml:space="preserve">24,050 PRU</t>
  </si>
  <si>
    <t xml:space="preserve">President</t>
  </si>
  <si>
    <t xml:space="preserve">17,637 RS</t>
  </si>
  <si>
    <t xml:space="preserve">24,050 RS</t>
  </si>
  <si>
    <t xml:space="preserve">30,464 RS</t>
  </si>
  <si>
    <t xml:space="preserve">and General</t>
  </si>
  <si>
    <t xml:space="preserve">17,637 PRU</t>
  </si>
  <si>
    <t xml:space="preserve">30,464 PRU</t>
  </si>
  <si>
    <t xml:space="preserve">Counsel</t>
  </si>
  <si>
    <t xml:space="preserve">Michael Reed, Ph.D.</t>
  </si>
  <si>
    <t xml:space="preserve">4/18/16</t>
  </si>
  <si>
    <t xml:space="preserve">19,345 RS</t>
  </si>
  <si>
    <t xml:space="preserve">Senior Vice President,</t>
  </si>
  <si>
    <t xml:space="preserve">19,345 PRU</t>
  </si>
  <si>
    <t xml:space="preserve">Research and</t>
  </si>
  <si>
    <t xml:space="preserve">Development</t>
  </si>
  <si>
    <t xml:space="preserve">And Chief Science</t>
  </si>
  <si>
    <t xml:space="preserve">Option Awards 1</t>
  </si>
  <si>
    <t xml:space="preserve">Stock Awards 1</t>
  </si>
  <si>
    <t xml:space="preserve">Number of 
 Securities 
 Underlying 
 Unexercised 
 Options 
 (#) 
 Exercisable</t>
  </si>
  <si>
    <t xml:space="preserve">Number of 
 Securities 
 Underlying 
 Unexercised 
 Options 2 
 (#) 
 Unexercisable</t>
  </si>
  <si>
    <t xml:space="preserve">Equity 
 Incentive 
 Plan 
 Awards: 
 Number of 
 Securities 
 Underlying 
 Unexercised 
 Unearned 
 Options (#)</t>
  </si>
  <si>
    <t xml:space="preserve">Option 
 Exercise 
 Price 
 ($/Sh.)</t>
  </si>
  <si>
    <t xml:space="preserve">Option 
 Expiration 
 Date</t>
  </si>
  <si>
    <t xml:space="preserve">Number of 
 Shares or 
 Units of 
 Stock 
 That Have 
 Not 
 Vested 2 
 (#)</t>
  </si>
  <si>
    <t xml:space="preserve">Market 
 Value of 
 Shares or 
 Units of 
 Stock 
 That 
 Have Not 
 Vested 8 
 ($)</t>
  </si>
  <si>
    <t xml:space="preserve">Equity 
 Incentive 
 Plan 
 Awards: 
 Number of 
 Unearned 
 Shares, 
 Units or 
 Other 
 Rights 
 That Have 
 Not 
 Vested (#)</t>
  </si>
  <si>
    <t xml:space="preserve">Equity 
 Incentive 
 Plan 
 Awards: 
 Market 
 or Payout 
 Value of 
 Unearned 
 Shares, 
 Units or 
 Other 
 Rights 
 That 
 Have
Not 
 Vested 
 ($)</t>
  </si>
  <si>
    <t xml:space="preserve">Douglas A. Michels 
 President and Chief Executive Officer</t>
  </si>
  <si>
    <t xml:space="preserve">--</t>
  </si>
  <si>
    <t xml:space="preserve">1/23/2019</t>
  </si>
  <si>
    <t xml:space="preserve">1/25/2020</t>
  </si>
  <si>
    <t xml:space="preserve">2/01/2021</t>
  </si>
  <si>
    <t xml:space="preserve">2/01/2022</t>
  </si>
  <si>
    <t xml:space="preserve">3(a)</t>
  </si>
  <si>
    <t xml:space="preserve">2/01/2023</t>
  </si>
  <si>
    <t xml:space="preserve">3(b)</t>
  </si>
  <si>
    <t xml:space="preserve">2/03/2024</t>
  </si>
  <si>
    <t xml:space="preserve">3(c)</t>
  </si>
  <si>
    <t xml:space="preserve">2/03/2025</t>
  </si>
  <si>
    <t xml:space="preserve">3(d)</t>
  </si>
  <si>
    <t xml:space="preserve">3(f)</t>
  </si>
  <si>
    <t xml:space="preserve">3(g)</t>
  </si>
  <si>
    <t xml:space="preserve">Ronald H.
Spair   Chief Financial Officer and Chief Operating Officer</t>
  </si>
  <si>
    <t xml:space="preserve">2/01/2017</t>
  </si>
  <si>
    <t xml:space="preserve">2/01/2018</t>
  </si>
  <si>
    <t xml:space="preserve">4(a)</t>
  </si>
  <si>
    <t xml:space="preserve">4(b)</t>
  </si>
  <si>
    <t xml:space="preserve">4(c)</t>
  </si>
  <si>
    <t xml:space="preserve">4(d)</t>
  </si>
  <si>
    <t xml:space="preserve">4(e)</t>
  </si>
  <si>
    <t xml:space="preserve">4(f)</t>
  </si>
  <si>
    <t xml:space="preserve">4(g)</t>
  </si>
  <si>
    <t xml:space="preserve">Anthony Zezzo II   Executive
Vice President, Marketing and Sales</t>
  </si>
  <si>
    <t xml:space="preserve">1/03/2021</t>
  </si>
  <si>
    <t xml:space="preserve">5(a)</t>
  </si>
  <si>
    <t xml:space="preserve">5(b)</t>
  </si>
  <si>
    <t xml:space="preserve">5(c)</t>
  </si>
  <si>
    <t xml:space="preserve">5(d)</t>
  </si>
  <si>
    <t xml:space="preserve">5(e)</t>
  </si>
  <si>
    <t xml:space="preserve">5(f)</t>
  </si>
  <si>
    <t xml:space="preserve">5(g)</t>
  </si>
  <si>
    <t xml:space="preserve">Jack E. Jerrett 
 Senior Vice President and General Counsel</t>
  </si>
  <si>
    <t xml:space="preserve">6(a)</t>
  </si>
  <si>
    <t xml:space="preserve">6(b)</t>
  </si>
  <si>
    <t xml:space="preserve">6(c)</t>
  </si>
  <si>
    <t xml:space="preserve">6(d)</t>
  </si>
  <si>
    <t xml:space="preserve">6(e)</t>
  </si>
  <si>
    <t xml:space="preserve">6(f)</t>
  </si>
  <si>
    <t xml:space="preserve">6(g)</t>
  </si>
  <si>
    <t xml:space="preserve">Michael Reed, Ph.D.   Senior
Vice President, Research and Development And Chief Science Officer</t>
  </si>
  <si>
    <t xml:space="preserve">7(a)</t>
  </si>
  <si>
    <t xml:space="preserve">7(b)</t>
  </si>
  <si>
    <t xml:space="preserve">Option Awards</t>
  </si>
  <si>
    <t xml:space="preserve">Stock Awards</t>
  </si>
  <si>
    <t xml:space="preserve">Number 
 of Shares 
 Acquired 
 on 
 Exercise 
 (#)</t>
  </si>
  <si>
    <t xml:space="preserve">Value 
 Realized 
 on 
 Exercise 
 ($) 1</t>
  </si>
  <si>
    <t xml:space="preserve">Number 
 Of Shares 
 Acquired 
 on 
 Vesting 
 (#)</t>
  </si>
  <si>
    <t xml:space="preserve">Value 
 Realized 
 on 
 Vesting 2 
 ($)</t>
  </si>
  <si>
    <t xml:space="preserve">President and Chief Executive Officer</t>
  </si>
  <si>
    <t xml:space="preserve">Ronald H.
Spair</t>
  </si>
  <si>
    <t xml:space="preserve">Chief Financial Officer and Chief Operating Officer</t>
  </si>
  <si>
    <t xml:space="preserve">Executive Vice President, Marketing and Sales</t>
  </si>
  <si>
    <t xml:space="preserve">Senior Vice President and General Counsel</t>
  </si>
  <si>
    <t xml:space="preserve">Senior Vice President, Research and
Development and Chief Science Officer</t>
  </si>
  <si>
    <t xml:space="preserve">Benefit</t>
  </si>
  <si>
    <t xml:space="preserve">Voluntary 
 Termination   or 
 Termination 
 for Cause</t>
  </si>
  <si>
    <t xml:space="preserve">Termination 
 for Death 
 or 
Disability 1</t>
  </si>
  <si>
    <t xml:space="preserve">Termination 
 for Good   Reason or 
 Without   Cause Not 
 Within 
 Change of   Control 
 Period 1</t>
  </si>
  <si>
    <t xml:space="preserve">Termination 
 after Change of 
 Control (except 
 Mr. Michels), or for 
 Good Reason or 
 Without Cause 
 Within Change of 
 Control
Period 1</t>
  </si>
  <si>
    <t xml:space="preserve">Douglas A. 
 Michels 
 President and 
 Chief Executive 
 Officer</t>
  </si>
  <si>
    <t xml:space="preserve">Salary Continuation</t>
  </si>
  <si>
    <t xml:space="preserve">Bonus</t>
  </si>
  <si>
    <t xml:space="preserve">Accelerated Option Vesting</t>
  </si>
  <si>
    <t xml:space="preserve">Accelerated Restricted Stock/Unit Vesting</t>
  </si>
  <si>
    <t xml:space="preserve">Health Care Benefits</t>
  </si>
  <si>
    <t xml:space="preserve">Total</t>
  </si>
  <si>
    <t xml:space="preserve">Ronald H. Spair 
 Chief Financial 
 Officer and 
 Chief Operating 
 Officer</t>
  </si>
  <si>
    <t xml:space="preserve">Salary Continuation</t>
  </si>
  <si>
    <t xml:space="preserve">Accelerated Restricted Stock/Unit Vesting</t>
  </si>
  <si>
    <t xml:space="preserve">Anthony Zezzo II 
 Executive Vice 
 President, 
 Marketing and 
 Sales</t>
  </si>
  <si>
    <t xml:space="preserve">Jack E. Jerrett 
 Senior Vice 
 President and 
 General 
 Counsel</t>
  </si>
  <si>
    <t xml:space="preserve">Michael Reed, 
 Ph.D. 
 Senior Vice 
 President, 
 Research and 
 Development 
 and Chief 
 Science Officer</t>
  </si>
  <si>
    <t xml:space="preserve">EQUITY COMPENSATION PLAN INFORMATION</t>
  </si>
  <si>
    <t xml:space="preserve">Plan Category</t>
  </si>
  <si>
    <t xml:space="preserve">Number of Securities to be 
 Issued Upon Exercise of   Outstanding
Options   (a)</t>
  </si>
  <si>
    <t xml:space="preserve">Weighted- 
 Average Exercise 
 Price of Outstanding 
 Options   (b)</t>
  </si>
  <si>
    <t xml:space="preserve">Number of Securities 
 Remaining Available for 
 Future Issuance
Under 
 Equity Compensation Plans 
 (Excluding Securities 
 Reflected in Column (a)) 
 (c)</t>
  </si>
  <si>
    <t xml:space="preserve">Equity compensation
plans approved by security holders</t>
  </si>
  <si>
    <t xml:space="preserve">Equity compensation
plans not approved by security holders</t>
  </si>
  <si>
    <t xml:space="preserve">Annual Fee</t>
  </si>
  <si>
    <t xml:space="preserve">Board Chairman</t>
  </si>
  <si>
    <t xml:space="preserve">Non-Chairman  Board Member</t>
  </si>
  <si>
    <t xml:space="preserve">Audit
Chairman</t>
  </si>
  <si>
    <t xml:space="preserve">Compensation
Chairman</t>
  </si>
  <si>
    <t xml:space="preserve">N&amp;CG
Chairman</t>
  </si>
  <si>
    <t xml:space="preserve">Non-Chairman  Audit Member</t>
  </si>
  <si>
    <t xml:space="preserve">Non-Chairman  Compensation Member</t>
  </si>
  <si>
    <t xml:space="preserve">Non-Chairman  N&amp;CG Member</t>
  </si>
  <si>
    <t xml:space="preserve">Director Compensation</t>
  </si>
  <si>
    <t xml:space="preserve">Name 1, 2</t>
  </si>
  <si>
    <t xml:space="preserve">Fees 
 Earned 
 or Paid 
 in Cash 
 ($)</t>
  </si>
  <si>
    <t xml:space="preserve">Stock 
 Awards 3 
 ($)</t>
  </si>
  <si>
    <t xml:space="preserve">Option 
 Awards 4 
 ($)</t>
  </si>
  <si>
    <t xml:space="preserve">Non-Equity 
 Incentive Plan 
 Compensation 
 ($)</t>
  </si>
  <si>
    <t xml:space="preserve">Change in 
 Pension 
 Value and 
 Nonqualified 
 Deferred 
 Compensation 
 Earnings</t>
  </si>
  <si>
    <t xml:space="preserve">All Other 
 Compensation 
 ($)</t>
  </si>
  <si>
    <t xml:space="preserve">Total ($)</t>
  </si>
  <si>
    <t xml:space="preserve">Michael Celano</t>
  </si>
  <si>
    <t xml:space="preserve">Charles W. Patrick 3</t>
  </si>
  <si>
    <t xml:space="preserve">Roger L.
Pring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</row>
    <row r="6" customFormat="false" ht="15" hidden="false" customHeight="false" outlineLevel="0" collapsed="false">
      <c r="A6" s="4" t="s">
        <v>4</v>
      </c>
      <c r="D6" s="5" t="n">
        <v>5359573</v>
      </c>
      <c r="H6" s="6" t="s">
        <v>5</v>
      </c>
    </row>
    <row r="7" customFormat="false" ht="15" hidden="false" customHeight="false" outlineLevel="0" collapsed="false">
      <c r="A7" s="4" t="s">
        <v>6</v>
      </c>
      <c r="D7" s="5" t="n">
        <v>4197303</v>
      </c>
      <c r="H7" s="6" t="s">
        <v>7</v>
      </c>
    </row>
    <row r="8" customFormat="false" ht="15" hidden="false" customHeight="false" outlineLevel="0" collapsed="false">
      <c r="A8" s="4" t="s">
        <v>8</v>
      </c>
      <c r="D8" s="5" t="n">
        <v>3429060</v>
      </c>
      <c r="H8" s="6" t="s">
        <v>7</v>
      </c>
    </row>
    <row r="9" customFormat="false" ht="15" hidden="false" customHeight="false" outlineLevel="0" collapsed="false">
      <c r="A9" s="4" t="s">
        <v>9</v>
      </c>
      <c r="D9" s="5" t="n">
        <v>1647318</v>
      </c>
      <c r="H9" s="6" t="s">
        <v>10</v>
      </c>
    </row>
    <row r="10" customFormat="false" ht="15" hidden="false" customHeight="false" outlineLevel="0" collapsed="false">
      <c r="A10" s="0" t="s">
        <v>11</v>
      </c>
      <c r="D10" s="5" t="n">
        <v>878668</v>
      </c>
      <c r="H10" s="6" t="s">
        <v>12</v>
      </c>
    </row>
    <row r="11" customFormat="false" ht="15" hidden="false" customHeight="false" outlineLevel="0" collapsed="false">
      <c r="A11" s="4" t="s">
        <v>13</v>
      </c>
      <c r="D11" s="5" t="n">
        <v>420753</v>
      </c>
      <c r="H11" s="6" t="s">
        <v>14</v>
      </c>
    </row>
    <row r="12" customFormat="false" ht="15" hidden="false" customHeight="false" outlineLevel="0" collapsed="false">
      <c r="A12" s="0" t="s">
        <v>15</v>
      </c>
      <c r="D12" s="5" t="n">
        <v>310980</v>
      </c>
      <c r="H12" s="6" t="s">
        <v>14</v>
      </c>
    </row>
    <row r="13" customFormat="false" ht="15" hidden="false" customHeight="false" outlineLevel="0" collapsed="false">
      <c r="A13" s="4" t="s">
        <v>16</v>
      </c>
      <c r="D13" s="5" t="n">
        <v>117204</v>
      </c>
      <c r="H13" s="6" t="s">
        <v>14</v>
      </c>
    </row>
    <row r="14" customFormat="false" ht="15" hidden="false" customHeight="false" outlineLevel="0" collapsed="false">
      <c r="A14" s="4" t="s">
        <v>17</v>
      </c>
      <c r="D14" s="5" t="n">
        <v>32240</v>
      </c>
      <c r="H14" s="6" t="s">
        <v>14</v>
      </c>
    </row>
    <row r="15" customFormat="false" ht="15" hidden="false" customHeight="false" outlineLevel="0" collapsed="false">
      <c r="A15" s="4" t="s">
        <v>18</v>
      </c>
      <c r="D15" s="5" t="n">
        <v>83079</v>
      </c>
      <c r="H15" s="6" t="s">
        <v>14</v>
      </c>
    </row>
    <row r="16" customFormat="false" ht="15" hidden="false" customHeight="false" outlineLevel="0" collapsed="false">
      <c r="A16" s="0" t="s">
        <v>19</v>
      </c>
      <c r="D16" s="5" t="n">
        <v>81881</v>
      </c>
      <c r="H16" s="6" t="s">
        <v>14</v>
      </c>
    </row>
    <row r="17" customFormat="false" ht="15" hidden="false" customHeight="false" outlineLevel="0" collapsed="false">
      <c r="A17" s="4" t="s">
        <v>20</v>
      </c>
      <c r="D17" s="5" t="n">
        <v>93603</v>
      </c>
      <c r="H17" s="6" t="s">
        <v>14</v>
      </c>
    </row>
    <row r="18" customFormat="false" ht="15" hidden="false" customHeight="false" outlineLevel="0" collapsed="false">
      <c r="A18" s="4" t="s">
        <v>21</v>
      </c>
      <c r="D18" s="5" t="n">
        <v>41748</v>
      </c>
      <c r="H18" s="6" t="s">
        <v>14</v>
      </c>
    </row>
    <row r="19" customFormat="false" ht="15" hidden="false" customHeight="false" outlineLevel="0" collapsed="false">
      <c r="A19" s="4" t="s">
        <v>22</v>
      </c>
      <c r="D19" s="5" t="n">
        <v>35033</v>
      </c>
      <c r="H19" s="6" t="s">
        <v>14</v>
      </c>
    </row>
    <row r="20" customFormat="false" ht="15" hidden="false" customHeight="false" outlineLevel="0" collapsed="false">
      <c r="A20" s="4" t="s">
        <v>23</v>
      </c>
      <c r="D20" s="5" t="n">
        <v>3885205</v>
      </c>
      <c r="H20" s="6" t="s">
        <v>24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100.81"/>
    <col collapsed="false" customWidth="true" hidden="false" outlineLevel="0" max="5" min="5" style="0" width="27.73"/>
    <col collapsed="false" customWidth="true" hidden="false" outlineLevel="0" max="7" min="7" style="0" width="11.71"/>
    <col collapsed="false" customWidth="true" hidden="false" outlineLevel="0" max="9" min="9" style="0" width="13.71"/>
    <col collapsed="false" customWidth="true" hidden="false" outlineLevel="0" max="11" min="11" style="0" width="12.71"/>
  </cols>
  <sheetData>
    <row r="3" customFormat="false" ht="40" hidden="false" customHeight="true" outlineLevel="0" collapsed="false">
      <c r="A3" s="12" t="s">
        <v>57</v>
      </c>
      <c r="C3" s="14" t="s">
        <v>142</v>
      </c>
      <c r="E3" s="14" t="s">
        <v>143</v>
      </c>
      <c r="G3" s="12" t="s">
        <v>59</v>
      </c>
      <c r="I3" s="14" t="s">
        <v>144</v>
      </c>
      <c r="K3" s="14" t="s">
        <v>145</v>
      </c>
    </row>
    <row r="4" customFormat="false" ht="15" hidden="false" customHeight="false" outlineLevel="0" collapsed="false">
      <c r="A4" s="4" t="s">
        <v>146</v>
      </c>
      <c r="C4" s="4" t="s">
        <v>147</v>
      </c>
      <c r="E4" s="9" t="s">
        <v>148</v>
      </c>
      <c r="G4" s="13" t="n">
        <v>596895</v>
      </c>
      <c r="I4" s="13" t="n">
        <v>612580</v>
      </c>
      <c r="K4" s="9" t="s">
        <v>64</v>
      </c>
    </row>
    <row r="5" customFormat="false" ht="15" hidden="false" customHeight="false" outlineLevel="0" collapsed="false">
      <c r="A5" s="4" t="s">
        <v>149</v>
      </c>
      <c r="C5" s="4" t="s">
        <v>147</v>
      </c>
      <c r="E5" s="9" t="s">
        <v>148</v>
      </c>
      <c r="G5" s="13" t="n">
        <v>468838</v>
      </c>
      <c r="I5" s="13" t="n">
        <v>480245</v>
      </c>
      <c r="K5" s="9" t="s">
        <v>66</v>
      </c>
    </row>
    <row r="6" customFormat="false" ht="15" hidden="false" customHeight="false" outlineLevel="0" collapsed="false">
      <c r="A6" s="4" t="s">
        <v>150</v>
      </c>
      <c r="C6" s="4" t="s">
        <v>151</v>
      </c>
      <c r="E6" s="9" t="s">
        <v>68</v>
      </c>
      <c r="G6" s="13" t="n">
        <v>384010</v>
      </c>
      <c r="I6" s="13" t="n">
        <v>391690</v>
      </c>
      <c r="K6" s="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2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 t="s">
        <v>153</v>
      </c>
      <c r="C5" s="12" t="s">
        <v>154</v>
      </c>
      <c r="E5" s="12" t="s">
        <v>155</v>
      </c>
      <c r="G5" s="12" t="s">
        <v>156</v>
      </c>
      <c r="I5" s="12" t="s">
        <v>157</v>
      </c>
      <c r="K5" s="12" t="s">
        <v>158</v>
      </c>
    </row>
    <row r="6" customFormat="false" ht="15" hidden="false" customHeight="false" outlineLevel="0" collapsed="false">
      <c r="A6" s="4" t="s">
        <v>159</v>
      </c>
      <c r="C6" s="16" t="n">
        <v>119.7</v>
      </c>
      <c r="E6" s="16" t="n">
        <v>126.3</v>
      </c>
      <c r="G6" s="16" t="n">
        <v>131.8</v>
      </c>
      <c r="I6" s="16" t="n">
        <v>137.3</v>
      </c>
      <c r="K6" s="16" t="n">
        <v>122.8</v>
      </c>
    </row>
    <row r="7" customFormat="false" ht="15" hidden="false" customHeight="false" outlineLevel="0" collapsed="false">
      <c r="A7" s="4" t="s">
        <v>160</v>
      </c>
      <c r="C7" s="16" t="n">
        <v>8.1</v>
      </c>
      <c r="E7" s="16" t="n">
        <v>12.3</v>
      </c>
      <c r="G7" s="16" t="n">
        <v>15.6</v>
      </c>
      <c r="I7" s="16" t="n">
        <v>18.9</v>
      </c>
      <c r="K7" s="16" t="n">
        <v>16.8</v>
      </c>
    </row>
    <row r="8" customFormat="false" ht="15" hidden="false" customHeight="false" outlineLevel="0" collapsed="false">
      <c r="A8" s="4" t="s">
        <v>161</v>
      </c>
      <c r="C8" s="9" t="s">
        <v>84</v>
      </c>
      <c r="E8" s="9" t="s">
        <v>162</v>
      </c>
      <c r="G8" s="9" t="s">
        <v>163</v>
      </c>
      <c r="I8" s="9" t="s">
        <v>164</v>
      </c>
      <c r="K8" s="9" t="s">
        <v>16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3.7"/>
  </cols>
  <sheetData>
    <row r="3" customFormat="false" ht="15" hidden="false" customHeight="false" outlineLevel="0" collapsed="false">
      <c r="A3" s="12" t="s">
        <v>166</v>
      </c>
      <c r="C3" s="7" t="s">
        <v>167</v>
      </c>
      <c r="D3" s="7"/>
      <c r="G3" s="7" t="s">
        <v>154</v>
      </c>
      <c r="H3" s="7"/>
      <c r="K3" s="7" t="s">
        <v>155</v>
      </c>
      <c r="L3" s="7"/>
      <c r="O3" s="7" t="s">
        <v>156</v>
      </c>
      <c r="P3" s="7"/>
      <c r="S3" s="7" t="s">
        <v>168</v>
      </c>
      <c r="T3" s="7"/>
      <c r="W3" s="7" t="s">
        <v>158</v>
      </c>
      <c r="X3" s="7"/>
    </row>
    <row r="4" customFormat="false" ht="15" hidden="false" customHeight="false" outlineLevel="0" collapsed="false">
      <c r="A4" s="9" t="s">
        <v>169</v>
      </c>
      <c r="D4" s="9" t="s">
        <v>84</v>
      </c>
      <c r="G4" s="15" t="n">
        <v>575000</v>
      </c>
      <c r="H4" s="15"/>
      <c r="K4" s="15" t="n">
        <v>1150000</v>
      </c>
      <c r="L4" s="15"/>
      <c r="O4" s="15" t="n">
        <v>1725000</v>
      </c>
      <c r="P4" s="15"/>
      <c r="S4" s="15" t="n">
        <v>2300000</v>
      </c>
      <c r="T4" s="15"/>
      <c r="W4" s="15" t="n">
        <v>842000</v>
      </c>
      <c r="X4" s="15"/>
    </row>
    <row r="5" customFormat="false" ht="15" hidden="false" customHeight="true" outlineLevel="0" collapsed="false">
      <c r="A5" s="9" t="s">
        <v>170</v>
      </c>
      <c r="D5" s="9" t="s">
        <v>84</v>
      </c>
      <c r="G5" s="15" t="n">
        <v>575000</v>
      </c>
      <c r="H5" s="15"/>
      <c r="K5" s="15" t="n">
        <v>1150000</v>
      </c>
      <c r="L5" s="15"/>
      <c r="O5" s="15" t="n">
        <v>1725000</v>
      </c>
      <c r="P5" s="15"/>
      <c r="S5" s="15" t="n">
        <v>2300000</v>
      </c>
      <c r="T5" s="15"/>
      <c r="W5" s="15" t="n">
        <v>1932000</v>
      </c>
      <c r="X5" s="15"/>
    </row>
    <row r="6" customFormat="false" ht="15" hidden="false" customHeight="false" outlineLevel="0" collapsed="false">
      <c r="A6" s="9" t="s">
        <v>171</v>
      </c>
      <c r="G6" s="15" t="n">
        <v>1150000</v>
      </c>
      <c r="H6" s="15"/>
      <c r="K6" s="15" t="n">
        <v>2300000</v>
      </c>
      <c r="L6" s="15"/>
      <c r="O6" s="15" t="n">
        <v>3450000</v>
      </c>
      <c r="P6" s="15"/>
      <c r="S6" s="15" t="n">
        <v>4600000</v>
      </c>
      <c r="T6" s="15"/>
      <c r="W6" s="15" t="n">
        <v>2774000</v>
      </c>
      <c r="X6" s="15"/>
    </row>
  </sheetData>
  <mergeCells count="21">
    <mergeCell ref="C3:D3"/>
    <mergeCell ref="G3:H3"/>
    <mergeCell ref="K3:L3"/>
    <mergeCell ref="O3:P3"/>
    <mergeCell ref="S3:T3"/>
    <mergeCell ref="W3:X3"/>
    <mergeCell ref="G4:H4"/>
    <mergeCell ref="K4:L4"/>
    <mergeCell ref="O4:P4"/>
    <mergeCell ref="S4:T4"/>
    <mergeCell ref="W4:X4"/>
    <mergeCell ref="G5:H5"/>
    <mergeCell ref="K5:L5"/>
    <mergeCell ref="O5:P5"/>
    <mergeCell ref="S5:T5"/>
    <mergeCell ref="W5:X5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.7"/>
    <col collapsed="false" customWidth="true" hidden="false" outlineLevel="0" max="5" min="5" style="0" width="10.71"/>
    <col collapsed="false" customWidth="true" hidden="false" outlineLevel="0" max="7" min="7" style="0" width="1.7"/>
    <col collapsed="false" customWidth="true" hidden="false" outlineLevel="0" max="9" min="9" style="0" width="38.74"/>
    <col collapsed="false" customWidth="true" hidden="false" outlineLevel="0" max="11" min="11" style="0" width="1.7"/>
    <col collapsed="false" customWidth="true" hidden="false" outlineLevel="0" max="13" min="13" style="0" width="26.73"/>
    <col collapsed="false" customWidth="true" hidden="false" outlineLevel="0" max="15" min="15" style="0" width="1.7"/>
    <col collapsed="false" customWidth="true" hidden="false" outlineLevel="0" max="17" min="17" style="0" width="12.71"/>
  </cols>
  <sheetData>
    <row r="3" customFormat="false" ht="40" hidden="false" customHeight="true" outlineLevel="0" collapsed="false">
      <c r="A3" s="17" t="s">
        <v>172</v>
      </c>
      <c r="C3" s="9" t="s">
        <v>173</v>
      </c>
      <c r="E3" s="17" t="s">
        <v>174</v>
      </c>
      <c r="G3" s="9" t="s">
        <v>173</v>
      </c>
      <c r="I3" s="17" t="s">
        <v>175</v>
      </c>
      <c r="K3" s="9" t="s">
        <v>173</v>
      </c>
      <c r="M3" s="17" t="s">
        <v>176</v>
      </c>
      <c r="O3" s="9" t="e">
        <f aca="false">NA()</f>
        <v>#N/A</v>
      </c>
      <c r="Q3" s="17" t="s">
        <v>177</v>
      </c>
    </row>
    <row r="4" customFormat="false" ht="15" hidden="false" customHeight="false" outlineLevel="0" collapsed="false">
      <c r="A4" s="13" t="n">
        <v>612580</v>
      </c>
      <c r="E4" s="9" t="s">
        <v>81</v>
      </c>
      <c r="I4" s="9" t="s">
        <v>178</v>
      </c>
      <c r="M4" s="20" t="n">
        <v>1.2063</v>
      </c>
      <c r="Q4" s="13" t="n">
        <v>646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8" min="8" style="0" width="3.7"/>
    <col collapsed="false" customWidth="true" hidden="false" outlineLevel="0" max="11" min="11" style="0" width="100.81"/>
    <col collapsed="false" customWidth="true" hidden="false" outlineLevel="0" max="13" min="13" style="0" width="40.75"/>
    <col collapsed="false" customWidth="true" hidden="false" outlineLevel="0" max="15" min="15" style="0" width="30.73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57</v>
      </c>
      <c r="C5" s="18" t="s">
        <v>144</v>
      </c>
      <c r="D5" s="18"/>
      <c r="G5" s="18" t="s">
        <v>180</v>
      </c>
      <c r="H5" s="18"/>
      <c r="K5" s="14" t="s">
        <v>181</v>
      </c>
      <c r="M5" s="14" t="s">
        <v>182</v>
      </c>
      <c r="O5" s="14" t="s">
        <v>183</v>
      </c>
      <c r="Q5" s="18" t="s">
        <v>177</v>
      </c>
      <c r="R5" s="18"/>
    </row>
    <row r="6" customFormat="false" ht="15" hidden="false" customHeight="false" outlineLevel="0" collapsed="false">
      <c r="A6" s="0" t="s">
        <v>184</v>
      </c>
      <c r="C6" s="15" t="n">
        <v>612580</v>
      </c>
      <c r="D6" s="15"/>
      <c r="H6" s="6" t="s">
        <v>81</v>
      </c>
      <c r="K6" s="4" t="s">
        <v>185</v>
      </c>
      <c r="M6" s="9" t="s">
        <v>178</v>
      </c>
      <c r="O6" s="9" t="s">
        <v>165</v>
      </c>
      <c r="Q6" s="15" t="n">
        <v>646586</v>
      </c>
      <c r="R6" s="15"/>
    </row>
    <row r="7" customFormat="false" ht="15" hidden="false" customHeight="false" outlineLevel="0" collapsed="false">
      <c r="A7" s="0" t="s">
        <v>186</v>
      </c>
      <c r="C7" s="15" t="n">
        <v>480244</v>
      </c>
      <c r="D7" s="15"/>
      <c r="H7" s="6" t="s">
        <v>84</v>
      </c>
      <c r="K7" s="4" t="s">
        <v>185</v>
      </c>
      <c r="M7" s="9" t="s">
        <v>178</v>
      </c>
      <c r="O7" s="9" t="s">
        <v>165</v>
      </c>
      <c r="Q7" s="15" t="n">
        <v>362074</v>
      </c>
      <c r="R7" s="15"/>
    </row>
    <row r="8" customFormat="false" ht="15" hidden="false" customHeight="false" outlineLevel="0" collapsed="false">
      <c r="A8" s="0" t="s">
        <v>187</v>
      </c>
      <c r="C8" s="15" t="n">
        <v>391690</v>
      </c>
      <c r="D8" s="15"/>
      <c r="H8" s="6" t="s">
        <v>86</v>
      </c>
      <c r="K8" s="4" t="s">
        <v>188</v>
      </c>
      <c r="M8" s="9" t="s">
        <v>162</v>
      </c>
      <c r="O8" s="9" t="s">
        <v>165</v>
      </c>
      <c r="Q8" s="15" t="n">
        <v>188998</v>
      </c>
      <c r="R8" s="15"/>
    </row>
  </sheetData>
  <mergeCells count="10">
    <mergeCell ref="A2:F2"/>
    <mergeCell ref="C5:D5"/>
    <mergeCell ref="G5:H5"/>
    <mergeCell ref="Q5:R5"/>
    <mergeCell ref="C6:D6"/>
    <mergeCell ref="Q6:R6"/>
    <mergeCell ref="C7:D7"/>
    <mergeCell ref="Q7:R7"/>
    <mergeCell ref="C8:D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.71"/>
    <col collapsed="false" customWidth="true" hidden="false" outlineLevel="0" max="5" min="5" style="0" width="6.71"/>
    <col collapsed="false" customWidth="true" hidden="false" outlineLevel="0" max="7" min="7" style="0" width="7.71"/>
  </cols>
  <sheetData>
    <row r="3" customFormat="false" ht="15" hidden="false" customHeight="false" outlineLevel="0" collapsed="false">
      <c r="C3" s="7" t="s">
        <v>189</v>
      </c>
      <c r="D3" s="7"/>
      <c r="E3" s="7"/>
      <c r="F3" s="7"/>
      <c r="G3" s="7"/>
    </row>
    <row r="4" customFormat="false" ht="15" hidden="false" customHeight="false" outlineLevel="0" collapsed="false">
      <c r="A4" s="12" t="s">
        <v>190</v>
      </c>
      <c r="C4" s="12" t="s">
        <v>191</v>
      </c>
      <c r="E4" s="12" t="s">
        <v>155</v>
      </c>
      <c r="G4" s="12" t="s">
        <v>168</v>
      </c>
    </row>
    <row r="5" customFormat="false" ht="15" hidden="false" customHeight="false" outlineLevel="0" collapsed="false">
      <c r="A5" s="0" t="s">
        <v>192</v>
      </c>
      <c r="C5" s="9" t="s">
        <v>163</v>
      </c>
      <c r="E5" s="9" t="s">
        <v>164</v>
      </c>
      <c r="G5" s="9" t="s">
        <v>193</v>
      </c>
    </row>
    <row r="6" customFormat="false" ht="15" hidden="false" customHeight="false" outlineLevel="0" collapsed="false">
      <c r="A6" s="0" t="s">
        <v>194</v>
      </c>
      <c r="C6" s="9" t="s">
        <v>101</v>
      </c>
      <c r="E6" s="9" t="s">
        <v>178</v>
      </c>
      <c r="G6" s="9" t="s">
        <v>195</v>
      </c>
    </row>
    <row r="7" customFormat="false" ht="15" hidden="false" customHeight="false" outlineLevel="0" collapsed="false">
      <c r="A7" s="0" t="s">
        <v>196</v>
      </c>
      <c r="C7" s="9" t="s">
        <v>103</v>
      </c>
      <c r="E7" s="9" t="s">
        <v>162</v>
      </c>
      <c r="G7" s="9" t="s">
        <v>178</v>
      </c>
    </row>
    <row r="8" customFormat="false" ht="15" hidden="false" customHeight="false" outlineLevel="0" collapsed="false">
      <c r="A8" s="0" t="s">
        <v>197</v>
      </c>
      <c r="C8" s="9" t="s">
        <v>198</v>
      </c>
      <c r="E8" s="9" t="s">
        <v>103</v>
      </c>
      <c r="G8" s="9" t="s">
        <v>199</v>
      </c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1.73"/>
    <col collapsed="false" customWidth="true" hidden="false" outlineLevel="0" max="5" min="5" style="0" width="30.73"/>
    <col collapsed="false" customWidth="true" hidden="false" outlineLevel="0" max="7" min="7" style="0" width="37.74"/>
    <col collapsed="false" customWidth="true" hidden="false" outlineLevel="0" max="9" min="9" style="0" width="32.74"/>
  </cols>
  <sheetData>
    <row r="3" customFormat="false" ht="40" hidden="false" customHeight="true" outlineLevel="0" collapsed="false">
      <c r="A3" s="12" t="s">
        <v>200</v>
      </c>
      <c r="C3" s="14" t="s">
        <v>201</v>
      </c>
      <c r="E3" s="14" t="s">
        <v>202</v>
      </c>
      <c r="G3" s="14" t="s">
        <v>203</v>
      </c>
      <c r="I3" s="14" t="s">
        <v>204</v>
      </c>
    </row>
    <row r="4" customFormat="false" ht="15" hidden="false" customHeight="false" outlineLevel="0" collapsed="false">
      <c r="A4" s="4" t="s">
        <v>205</v>
      </c>
      <c r="C4" s="9" t="s">
        <v>206</v>
      </c>
      <c r="E4" s="9" t="s">
        <v>207</v>
      </c>
      <c r="G4" s="9" t="s">
        <v>207</v>
      </c>
      <c r="I4" s="9" t="s">
        <v>97</v>
      </c>
    </row>
    <row r="5" customFormat="false" ht="15" hidden="false" customHeight="false" outlineLevel="0" collapsed="false">
      <c r="A5" s="4" t="s">
        <v>208</v>
      </c>
      <c r="C5" s="9" t="s">
        <v>206</v>
      </c>
      <c r="E5" s="9" t="s">
        <v>209</v>
      </c>
      <c r="G5" s="9" t="s">
        <v>209</v>
      </c>
      <c r="I5" s="9" t="s">
        <v>99</v>
      </c>
    </row>
    <row r="6" customFormat="false" ht="15" hidden="false" customHeight="false" outlineLevel="0" collapsed="false">
      <c r="A6" s="4" t="s">
        <v>210</v>
      </c>
      <c r="C6" s="9" t="s">
        <v>68</v>
      </c>
      <c r="E6" s="9" t="s">
        <v>211</v>
      </c>
      <c r="G6" s="9" t="s">
        <v>211</v>
      </c>
      <c r="I6" s="9" t="s">
        <v>101</v>
      </c>
    </row>
    <row r="7" customFormat="false" ht="15" hidden="false" customHeight="false" outlineLevel="0" collapsed="false">
      <c r="A7" s="4" t="s">
        <v>212</v>
      </c>
      <c r="C7" s="9" t="s">
        <v>68</v>
      </c>
      <c r="E7" s="9" t="s">
        <v>213</v>
      </c>
      <c r="G7" s="9" t="s">
        <v>213</v>
      </c>
      <c r="I7" s="9" t="s">
        <v>103</v>
      </c>
    </row>
    <row r="8" customFormat="false" ht="15" hidden="false" customHeight="false" outlineLevel="0" collapsed="false">
      <c r="A8" s="4" t="s">
        <v>214</v>
      </c>
      <c r="C8" s="9" t="s">
        <v>63</v>
      </c>
      <c r="E8" s="9" t="s">
        <v>215</v>
      </c>
      <c r="G8" s="9" t="s">
        <v>215</v>
      </c>
      <c r="I8" s="9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20.72"/>
    <col collapsed="false" customWidth="true" hidden="false" outlineLevel="0" max="7" min="7" style="0" width="32.74"/>
    <col collapsed="false" customWidth="true" hidden="false" outlineLevel="0" max="13" min="13" style="0" width="42.75"/>
    <col collapsed="false" customWidth="true" hidden="false" outlineLevel="0" max="15" min="15" style="0" width="29.73"/>
    <col collapsed="false" customWidth="true" hidden="false" outlineLevel="0" max="17" min="17" style="0" width="58.77"/>
    <col collapsed="false" customWidth="true" hidden="false" outlineLevel="0" max="19" min="19" style="0" width="89.79"/>
    <col collapsed="false" customWidth="true" hidden="false" outlineLevel="0" max="21" min="21" style="0" width="38.74"/>
    <col collapsed="false" customWidth="true" hidden="false" outlineLevel="0" max="23" min="23" style="0" width="11.71"/>
    <col collapsed="false" customWidth="true" hidden="false" outlineLevel="0" max="24" min="24" style="0" width="35.74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217</v>
      </c>
      <c r="C5" s="7" t="s">
        <v>218</v>
      </c>
      <c r="D5" s="7"/>
      <c r="G5" s="14" t="s">
        <v>219</v>
      </c>
      <c r="I5" s="18" t="s">
        <v>220</v>
      </c>
      <c r="J5" s="18"/>
      <c r="M5" s="14" t="s">
        <v>221</v>
      </c>
      <c r="O5" s="14" t="s">
        <v>222</v>
      </c>
      <c r="Q5" s="2" t="s">
        <v>223</v>
      </c>
      <c r="S5" s="14" t="s">
        <v>224</v>
      </c>
      <c r="U5" s="14" t="s">
        <v>225</v>
      </c>
      <c r="W5" s="18" t="s">
        <v>226</v>
      </c>
      <c r="X5" s="18"/>
    </row>
    <row r="6" customFormat="false" ht="40" hidden="false" customHeight="true" outlineLevel="0" collapsed="false">
      <c r="A6" s="4" t="s">
        <v>227</v>
      </c>
      <c r="D6" s="21" t="s">
        <v>228</v>
      </c>
      <c r="G6" s="17" t="s">
        <v>229</v>
      </c>
      <c r="M6" s="17" t="s">
        <v>230</v>
      </c>
      <c r="O6" s="17" t="s">
        <v>231</v>
      </c>
      <c r="Q6" s="17" t="s">
        <v>232</v>
      </c>
      <c r="S6" s="9" t="s">
        <v>29</v>
      </c>
      <c r="U6" s="17" t="s">
        <v>233</v>
      </c>
      <c r="W6" s="4" t="s">
        <v>234</v>
      </c>
      <c r="X6" s="21" t="s">
        <v>235</v>
      </c>
    </row>
    <row r="7" customFormat="false" ht="40" hidden="false" customHeight="true" outlineLevel="0" collapsed="false">
      <c r="A7" s="4" t="s">
        <v>236</v>
      </c>
      <c r="D7" s="21" t="s">
        <v>228</v>
      </c>
      <c r="G7" s="17" t="s">
        <v>237</v>
      </c>
      <c r="M7" s="17" t="s">
        <v>238</v>
      </c>
      <c r="O7" s="17" t="s">
        <v>239</v>
      </c>
      <c r="Q7" s="17" t="s">
        <v>240</v>
      </c>
      <c r="S7" s="9" t="s">
        <v>29</v>
      </c>
      <c r="U7" s="17" t="s">
        <v>233</v>
      </c>
      <c r="W7" s="4" t="s">
        <v>234</v>
      </c>
      <c r="X7" s="21" t="s">
        <v>241</v>
      </c>
    </row>
    <row r="8" customFormat="false" ht="40" hidden="false" customHeight="true" outlineLevel="0" collapsed="false">
      <c r="A8" s="4" t="s">
        <v>242</v>
      </c>
      <c r="D8" s="21" t="s">
        <v>228</v>
      </c>
      <c r="G8" s="17" t="s">
        <v>243</v>
      </c>
      <c r="M8" s="17" t="s">
        <v>244</v>
      </c>
      <c r="O8" s="17" t="s">
        <v>245</v>
      </c>
      <c r="Q8" s="17" t="s">
        <v>246</v>
      </c>
      <c r="S8" s="9" t="s">
        <v>29</v>
      </c>
      <c r="U8" s="9" t="s">
        <v>29</v>
      </c>
      <c r="W8" s="4" t="s">
        <v>234</v>
      </c>
      <c r="X8" s="21" t="s">
        <v>247</v>
      </c>
    </row>
    <row r="9" customFormat="false" ht="40" hidden="false" customHeight="true" outlineLevel="0" collapsed="false">
      <c r="A9" s="4" t="s">
        <v>248</v>
      </c>
      <c r="D9" s="21" t="s">
        <v>228</v>
      </c>
      <c r="G9" s="17" t="s">
        <v>249</v>
      </c>
      <c r="M9" s="17" t="s">
        <v>250</v>
      </c>
      <c r="O9" s="17" t="s">
        <v>251</v>
      </c>
      <c r="Q9" s="17" t="s">
        <v>252</v>
      </c>
      <c r="S9" s="9" t="s">
        <v>29</v>
      </c>
      <c r="U9" s="17" t="s">
        <v>233</v>
      </c>
      <c r="W9" s="4" t="s">
        <v>234</v>
      </c>
      <c r="X9" s="21" t="s">
        <v>253</v>
      </c>
    </row>
    <row r="10" customFormat="false" ht="40" hidden="false" customHeight="true" outlineLevel="0" collapsed="false">
      <c r="A10" s="4" t="s">
        <v>254</v>
      </c>
      <c r="D10" s="17" t="s">
        <v>228</v>
      </c>
      <c r="G10" s="17" t="s">
        <v>255</v>
      </c>
      <c r="M10" s="17" t="s">
        <v>256</v>
      </c>
      <c r="O10" s="17" t="s">
        <v>257</v>
      </c>
      <c r="Q10" s="13" t="n">
        <v>128773</v>
      </c>
      <c r="S10" s="9" t="s">
        <v>29</v>
      </c>
      <c r="U10" s="17" t="s">
        <v>258</v>
      </c>
      <c r="W10" s="15" t="n">
        <v>778957</v>
      </c>
      <c r="X10" s="15"/>
    </row>
  </sheetData>
  <mergeCells count="5">
    <mergeCell ref="A2:F2"/>
    <mergeCell ref="C5:D5"/>
    <mergeCell ref="I5:J5"/>
    <mergeCell ref="W5:X5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4.71"/>
    <col collapsed="false" customWidth="true" hidden="false" outlineLevel="0" max="5" min="5" style="0" width="15.72"/>
    <col collapsed="false" customWidth="true" hidden="false" outlineLevel="0" max="7" min="7" style="0" width="12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1.71"/>
    <col collapsed="false" customWidth="true" hidden="false" outlineLevel="0" max="15" min="15" style="0" width="11.71"/>
    <col collapsed="false" customWidth="true" hidden="false" outlineLevel="0" max="18" min="18" style="0" width="11.71"/>
    <col collapsed="false" customWidth="true" hidden="false" outlineLevel="0" max="19" min="19" style="0" width="13.71"/>
    <col collapsed="false" customWidth="true" hidden="false" outlineLevel="0" max="21" min="21" style="0" width="20.72"/>
    <col collapsed="false" customWidth="true" hidden="false" outlineLevel="0" max="22" min="22" style="0" width="1.7"/>
    <col collapsed="false" customWidth="true" hidden="false" outlineLevel="0" max="23" min="23" style="0" width="17.72"/>
    <col collapsed="false" customWidth="true" hidden="false" outlineLevel="0" max="25" min="25" style="0" width="18.72"/>
    <col collapsed="false" customWidth="true" hidden="false" outlineLevel="0" max="26" min="26" style="0" width="1.7"/>
    <col collapsed="false" customWidth="true" hidden="false" outlineLevel="0" max="29" min="29" style="0" width="55.76"/>
  </cols>
  <sheetData>
    <row r="3" customFormat="false" ht="40" hidden="false" customHeight="true" outlineLevel="0" collapsed="false">
      <c r="A3" s="12" t="s">
        <v>259</v>
      </c>
      <c r="C3" s="14" t="s">
        <v>260</v>
      </c>
      <c r="E3" s="18" t="s">
        <v>261</v>
      </c>
      <c r="F3" s="18"/>
      <c r="G3" s="18"/>
      <c r="H3" s="18"/>
      <c r="I3" s="18"/>
      <c r="K3" s="3" t="s">
        <v>262</v>
      </c>
      <c r="L3" s="3"/>
      <c r="M3" s="3"/>
      <c r="N3" s="3"/>
      <c r="O3" s="3"/>
      <c r="Q3" s="18" t="s">
        <v>263</v>
      </c>
      <c r="R3" s="18"/>
      <c r="U3" s="18" t="s">
        <v>264</v>
      </c>
      <c r="V3" s="18"/>
      <c r="Y3" s="18" t="s">
        <v>265</v>
      </c>
      <c r="Z3" s="18"/>
      <c r="AC3" s="14" t="s">
        <v>266</v>
      </c>
    </row>
    <row r="4" customFormat="false" ht="15" hidden="false" customHeight="false" outlineLevel="0" collapsed="false">
      <c r="E4" s="11"/>
      <c r="F4" s="11"/>
      <c r="G4" s="11"/>
      <c r="H4" s="11"/>
      <c r="I4" s="11"/>
      <c r="K4" s="11"/>
      <c r="L4" s="11"/>
      <c r="M4" s="11"/>
      <c r="N4" s="11"/>
      <c r="O4" s="11"/>
    </row>
    <row r="5" customFormat="false" ht="15" hidden="false" customHeight="false" outlineLevel="0" collapsed="false">
      <c r="E5" s="14" t="s">
        <v>267</v>
      </c>
      <c r="G5" s="14" t="s">
        <v>268</v>
      </c>
      <c r="S5" s="14" t="s">
        <v>269</v>
      </c>
      <c r="U5" s="14" t="s">
        <v>270</v>
      </c>
      <c r="W5" s="14" t="s">
        <v>271</v>
      </c>
      <c r="Y5" s="14" t="s">
        <v>272</v>
      </c>
    </row>
    <row r="6" customFormat="false" ht="15" hidden="false" customHeight="false" outlineLevel="0" collapsed="false">
      <c r="A6" s="4" t="s">
        <v>9</v>
      </c>
      <c r="C6" s="9" t="s">
        <v>273</v>
      </c>
      <c r="E6" s="9" t="s">
        <v>29</v>
      </c>
      <c r="G6" s="9" t="s">
        <v>29</v>
      </c>
      <c r="I6" s="9" t="s">
        <v>29</v>
      </c>
      <c r="K6" s="9" t="s">
        <v>29</v>
      </c>
      <c r="M6" s="9" t="s">
        <v>29</v>
      </c>
      <c r="O6" s="9" t="s">
        <v>29</v>
      </c>
      <c r="R6" s="0" t="s">
        <v>274</v>
      </c>
      <c r="V6" s="6" t="s">
        <v>29</v>
      </c>
      <c r="Z6" s="6" t="s">
        <v>29</v>
      </c>
      <c r="AC6" s="13" t="n">
        <v>641661</v>
      </c>
    </row>
    <row r="7" customFormat="false" ht="15" hidden="false" customHeight="false" outlineLevel="0" collapsed="false">
      <c r="A7" s="0" t="s">
        <v>275</v>
      </c>
      <c r="C7" s="9" t="s">
        <v>273</v>
      </c>
      <c r="E7" s="9" t="s">
        <v>29</v>
      </c>
      <c r="G7" s="9" t="s">
        <v>29</v>
      </c>
      <c r="I7" s="9" t="s">
        <v>29</v>
      </c>
      <c r="K7" s="9" t="s">
        <v>29</v>
      </c>
      <c r="M7" s="9" t="s">
        <v>29</v>
      </c>
      <c r="O7" s="9" t="s">
        <v>29</v>
      </c>
      <c r="R7" s="0" t="s">
        <v>276</v>
      </c>
      <c r="V7" s="6" t="s">
        <v>29</v>
      </c>
      <c r="Z7" s="6" t="s">
        <v>29</v>
      </c>
      <c r="AC7" s="13" t="n">
        <v>641661</v>
      </c>
    </row>
    <row r="8" customFormat="false" ht="15" hidden="false" customHeight="false" outlineLevel="0" collapsed="false">
      <c r="A8" s="0" t="s">
        <v>277</v>
      </c>
      <c r="C8" s="9" t="s">
        <v>63</v>
      </c>
      <c r="E8" s="13" t="n">
        <v>214403</v>
      </c>
      <c r="G8" s="13" t="n">
        <v>428806</v>
      </c>
      <c r="I8" s="13" t="n">
        <v>643209</v>
      </c>
      <c r="K8" s="0" t="s">
        <v>278</v>
      </c>
      <c r="M8" s="0" t="s">
        <v>279</v>
      </c>
      <c r="O8" s="0" t="s">
        <v>280</v>
      </c>
      <c r="R8" s="9" t="s">
        <v>29</v>
      </c>
      <c r="V8" s="6" t="s">
        <v>29</v>
      </c>
      <c r="Z8" s="6" t="s">
        <v>29</v>
      </c>
      <c r="AC8" s="9" t="s">
        <v>63</v>
      </c>
    </row>
    <row r="9" customFormat="false" ht="15" hidden="false" customHeight="false" outlineLevel="0" collapsed="false">
      <c r="A9" s="0" t="s">
        <v>281</v>
      </c>
      <c r="C9" s="9" t="s">
        <v>63</v>
      </c>
      <c r="E9" s="9" t="s">
        <v>29</v>
      </c>
      <c r="G9" s="9" t="s">
        <v>29</v>
      </c>
      <c r="I9" s="9" t="s">
        <v>29</v>
      </c>
      <c r="K9" s="0" t="s">
        <v>282</v>
      </c>
      <c r="M9" s="0" t="s">
        <v>283</v>
      </c>
      <c r="O9" s="0" t="s">
        <v>284</v>
      </c>
      <c r="R9" s="9" t="s">
        <v>29</v>
      </c>
      <c r="V9" s="6" t="s">
        <v>29</v>
      </c>
      <c r="Z9" s="6" t="s">
        <v>29</v>
      </c>
      <c r="AC9" s="9" t="s">
        <v>63</v>
      </c>
    </row>
    <row r="10" customFormat="false" ht="15" hidden="false" customHeight="false" outlineLevel="0" collapsed="false">
      <c r="A10" s="0" t="s">
        <v>65</v>
      </c>
      <c r="C10" s="9" t="s">
        <v>273</v>
      </c>
      <c r="E10" s="9" t="s">
        <v>29</v>
      </c>
      <c r="G10" s="9" t="s">
        <v>29</v>
      </c>
      <c r="I10" s="9" t="s">
        <v>29</v>
      </c>
      <c r="K10" s="9" t="s">
        <v>29</v>
      </c>
      <c r="M10" s="9" t="s">
        <v>29</v>
      </c>
      <c r="O10" s="9" t="s">
        <v>29</v>
      </c>
      <c r="R10" s="0" t="s">
        <v>285</v>
      </c>
      <c r="V10" s="6" t="s">
        <v>29</v>
      </c>
      <c r="Z10" s="6" t="s">
        <v>29</v>
      </c>
      <c r="AC10" s="13" t="n">
        <v>314465</v>
      </c>
    </row>
    <row r="11" customFormat="false" ht="15" hidden="false" customHeight="false" outlineLevel="0" collapsed="false">
      <c r="A11" s="0" t="s">
        <v>286</v>
      </c>
      <c r="C11" s="9" t="s">
        <v>273</v>
      </c>
      <c r="E11" s="9" t="s">
        <v>29</v>
      </c>
      <c r="G11" s="9" t="s">
        <v>29</v>
      </c>
      <c r="I11" s="9" t="s">
        <v>29</v>
      </c>
      <c r="K11" s="9" t="s">
        <v>29</v>
      </c>
      <c r="M11" s="9" t="s">
        <v>29</v>
      </c>
      <c r="O11" s="9" t="s">
        <v>29</v>
      </c>
      <c r="R11" s="0" t="s">
        <v>287</v>
      </c>
      <c r="V11" s="6" t="s">
        <v>29</v>
      </c>
      <c r="Z11" s="6" t="s">
        <v>29</v>
      </c>
      <c r="AC11" s="13" t="n">
        <v>314465</v>
      </c>
    </row>
    <row r="12" customFormat="false" ht="15" hidden="false" customHeight="false" outlineLevel="0" collapsed="false">
      <c r="A12" s="0" t="s">
        <v>288</v>
      </c>
      <c r="C12" s="9" t="s">
        <v>63</v>
      </c>
      <c r="E12" s="13" t="n">
        <v>120061</v>
      </c>
      <c r="G12" s="13" t="n">
        <v>240122</v>
      </c>
      <c r="I12" s="13" t="n">
        <v>360183</v>
      </c>
      <c r="K12" s="0" t="s">
        <v>289</v>
      </c>
      <c r="M12" s="0" t="s">
        <v>290</v>
      </c>
      <c r="O12" s="0" t="s">
        <v>291</v>
      </c>
      <c r="R12" s="9" t="s">
        <v>29</v>
      </c>
      <c r="V12" s="9" t="s">
        <v>29</v>
      </c>
      <c r="Z12" s="9" t="s">
        <v>29</v>
      </c>
      <c r="AC12" s="9" t="s">
        <v>63</v>
      </c>
    </row>
    <row r="13" customFormat="false" ht="15" hidden="false" customHeight="false" outlineLevel="0" collapsed="false">
      <c r="A13" s="0" t="s">
        <v>292</v>
      </c>
      <c r="C13" s="9" t="s">
        <v>63</v>
      </c>
      <c r="E13" s="9" t="s">
        <v>29</v>
      </c>
      <c r="G13" s="9" t="s">
        <v>29</v>
      </c>
      <c r="I13" s="9" t="s">
        <v>29</v>
      </c>
      <c r="K13" s="0" t="s">
        <v>293</v>
      </c>
      <c r="M13" s="0" t="s">
        <v>294</v>
      </c>
      <c r="O13" s="0" t="s">
        <v>295</v>
      </c>
      <c r="R13" s="9" t="s">
        <v>29</v>
      </c>
      <c r="V13" s="6" t="s">
        <v>29</v>
      </c>
      <c r="Z13" s="6" t="s">
        <v>29</v>
      </c>
      <c r="AC13" s="9" t="s">
        <v>63</v>
      </c>
    </row>
    <row r="14" customFormat="false" ht="15" hidden="false" customHeight="false" outlineLevel="0" collapsed="false">
      <c r="A14" s="0" t="s">
        <v>281</v>
      </c>
    </row>
    <row r="15" customFormat="false" ht="15" hidden="false" customHeight="false" outlineLevel="0" collapsed="false">
      <c r="A15" s="0" t="s">
        <v>67</v>
      </c>
      <c r="C15" s="9" t="s">
        <v>273</v>
      </c>
      <c r="E15" s="9" t="s">
        <v>29</v>
      </c>
      <c r="G15" s="9" t="s">
        <v>29</v>
      </c>
      <c r="I15" s="9" t="s">
        <v>29</v>
      </c>
      <c r="K15" s="9" t="s">
        <v>29</v>
      </c>
      <c r="M15" s="9" t="s">
        <v>29</v>
      </c>
      <c r="O15" s="9" t="s">
        <v>29</v>
      </c>
      <c r="R15" s="0" t="s">
        <v>296</v>
      </c>
      <c r="V15" s="6" t="s">
        <v>29</v>
      </c>
      <c r="Z15" s="6" t="s">
        <v>29</v>
      </c>
      <c r="AC15" s="13" t="n">
        <v>172807</v>
      </c>
    </row>
    <row r="16" customFormat="false" ht="15" hidden="false" customHeight="false" outlineLevel="0" collapsed="false">
      <c r="A16" s="0" t="s">
        <v>297</v>
      </c>
      <c r="C16" s="9" t="s">
        <v>273</v>
      </c>
      <c r="E16" s="9" t="s">
        <v>29</v>
      </c>
      <c r="G16" s="9" t="s">
        <v>29</v>
      </c>
      <c r="I16" s="9" t="s">
        <v>29</v>
      </c>
      <c r="K16" s="9" t="s">
        <v>29</v>
      </c>
      <c r="M16" s="9" t="s">
        <v>29</v>
      </c>
      <c r="O16" s="9" t="s">
        <v>29</v>
      </c>
      <c r="R16" s="0" t="s">
        <v>298</v>
      </c>
      <c r="V16" s="6" t="s">
        <v>29</v>
      </c>
      <c r="Z16" s="6" t="s">
        <v>29</v>
      </c>
      <c r="AC16" s="13" t="n">
        <v>172807</v>
      </c>
    </row>
    <row r="17" customFormat="false" ht="15" hidden="false" customHeight="false" outlineLevel="0" collapsed="false">
      <c r="A17" s="0" t="s">
        <v>299</v>
      </c>
      <c r="C17" s="9" t="s">
        <v>63</v>
      </c>
      <c r="E17" s="13" t="n">
        <v>78338</v>
      </c>
      <c r="G17" s="13" t="n">
        <v>156676</v>
      </c>
      <c r="I17" s="13" t="n">
        <v>235014</v>
      </c>
      <c r="K17" s="0" t="s">
        <v>300</v>
      </c>
      <c r="M17" s="0" t="s">
        <v>301</v>
      </c>
      <c r="O17" s="0" t="s">
        <v>302</v>
      </c>
      <c r="R17" s="9" t="s">
        <v>29</v>
      </c>
      <c r="V17" s="6" t="s">
        <v>29</v>
      </c>
      <c r="Z17" s="6" t="s">
        <v>29</v>
      </c>
      <c r="AC17" s="9" t="s">
        <v>63</v>
      </c>
    </row>
    <row r="18" customFormat="false" ht="15" hidden="false" customHeight="false" outlineLevel="0" collapsed="false">
      <c r="A18" s="0" t="s">
        <v>303</v>
      </c>
      <c r="C18" s="9" t="s">
        <v>63</v>
      </c>
      <c r="E18" s="9" t="s">
        <v>29</v>
      </c>
      <c r="G18" s="9" t="s">
        <v>29</v>
      </c>
      <c r="I18" s="9" t="s">
        <v>29</v>
      </c>
      <c r="K18" s="0" t="s">
        <v>304</v>
      </c>
      <c r="M18" s="0" t="s">
        <v>305</v>
      </c>
      <c r="O18" s="0" t="s">
        <v>306</v>
      </c>
      <c r="R18" s="9" t="s">
        <v>29</v>
      </c>
      <c r="V18" s="6" t="s">
        <v>29</v>
      </c>
      <c r="Z18" s="6" t="s">
        <v>29</v>
      </c>
      <c r="AC18" s="9" t="s">
        <v>63</v>
      </c>
    </row>
    <row r="19" customFormat="false" ht="15" hidden="false" customHeight="false" outlineLevel="0" collapsed="false">
      <c r="A19" s="0" t="s">
        <v>307</v>
      </c>
    </row>
    <row r="20" customFormat="false" ht="15" hidden="false" customHeight="false" outlineLevel="0" collapsed="false">
      <c r="A20" s="0" t="s">
        <v>70</v>
      </c>
      <c r="C20" s="9" t="s">
        <v>273</v>
      </c>
      <c r="E20" s="9" t="s">
        <v>29</v>
      </c>
      <c r="G20" s="9" t="s">
        <v>29</v>
      </c>
      <c r="I20" s="9" t="s">
        <v>29</v>
      </c>
      <c r="K20" s="9" t="s">
        <v>29</v>
      </c>
      <c r="M20" s="9" t="s">
        <v>29</v>
      </c>
      <c r="O20" s="9" t="s">
        <v>29</v>
      </c>
      <c r="R20" s="0" t="s">
        <v>308</v>
      </c>
      <c r="V20" s="6" t="s">
        <v>29</v>
      </c>
      <c r="Z20" s="6" t="s">
        <v>29</v>
      </c>
      <c r="AC20" s="13" t="n">
        <v>129149</v>
      </c>
    </row>
    <row r="21" customFormat="false" ht="15" hidden="false" customHeight="false" outlineLevel="0" collapsed="false">
      <c r="A21" s="0" t="s">
        <v>309</v>
      </c>
      <c r="C21" s="9" t="s">
        <v>273</v>
      </c>
      <c r="E21" s="9" t="s">
        <v>29</v>
      </c>
      <c r="G21" s="9" t="s">
        <v>29</v>
      </c>
      <c r="I21" s="9" t="s">
        <v>29</v>
      </c>
      <c r="K21" s="9" t="s">
        <v>29</v>
      </c>
      <c r="M21" s="9" t="s">
        <v>29</v>
      </c>
      <c r="O21" s="9" t="s">
        <v>29</v>
      </c>
      <c r="R21" s="0" t="s">
        <v>310</v>
      </c>
      <c r="V21" s="6" t="s">
        <v>29</v>
      </c>
      <c r="Z21" s="6" t="s">
        <v>29</v>
      </c>
      <c r="AC21" s="13" t="n">
        <v>129149</v>
      </c>
    </row>
    <row r="22" customFormat="false" ht="15" hidden="false" customHeight="false" outlineLevel="0" collapsed="false">
      <c r="A22" s="0" t="s">
        <v>311</v>
      </c>
      <c r="C22" s="9" t="s">
        <v>63</v>
      </c>
      <c r="E22" s="13" t="n">
        <v>61777</v>
      </c>
      <c r="G22" s="13" t="n">
        <v>123554</v>
      </c>
      <c r="I22" s="13" t="n">
        <v>185330</v>
      </c>
      <c r="K22" s="0" t="s">
        <v>312</v>
      </c>
      <c r="M22" s="0" t="s">
        <v>313</v>
      </c>
      <c r="O22" s="0" t="s">
        <v>314</v>
      </c>
      <c r="R22" s="9" t="s">
        <v>29</v>
      </c>
      <c r="V22" s="6" t="s">
        <v>29</v>
      </c>
      <c r="Z22" s="6" t="s">
        <v>29</v>
      </c>
      <c r="AC22" s="9" t="s">
        <v>63</v>
      </c>
    </row>
    <row r="23" customFormat="false" ht="15" hidden="false" customHeight="false" outlineLevel="0" collapsed="false">
      <c r="A23" s="0" t="s">
        <v>315</v>
      </c>
      <c r="C23" s="9" t="s">
        <v>63</v>
      </c>
      <c r="E23" s="9" t="s">
        <v>29</v>
      </c>
      <c r="G23" s="9" t="s">
        <v>29</v>
      </c>
      <c r="I23" s="9" t="s">
        <v>29</v>
      </c>
      <c r="K23" s="0" t="s">
        <v>316</v>
      </c>
      <c r="M23" s="0" t="s">
        <v>310</v>
      </c>
      <c r="O23" s="0" t="s">
        <v>317</v>
      </c>
      <c r="R23" s="9" t="s">
        <v>29</v>
      </c>
      <c r="V23" s="6" t="s">
        <v>29</v>
      </c>
      <c r="Z23" s="6" t="s">
        <v>29</v>
      </c>
      <c r="AC23" s="9" t="s">
        <v>63</v>
      </c>
    </row>
    <row r="24" customFormat="false" ht="15" hidden="false" customHeight="false" outlineLevel="0" collapsed="false">
      <c r="A24" s="0" t="s">
        <v>318</v>
      </c>
    </row>
    <row r="25" customFormat="false" ht="15" hidden="false" customHeight="false" outlineLevel="0" collapsed="false">
      <c r="A25" s="0" t="s">
        <v>319</v>
      </c>
      <c r="C25" s="9" t="s">
        <v>320</v>
      </c>
      <c r="E25" s="9" t="s">
        <v>29</v>
      </c>
      <c r="G25" s="9" t="s">
        <v>29</v>
      </c>
      <c r="I25" s="9" t="s">
        <v>29</v>
      </c>
      <c r="K25" s="9" t="s">
        <v>29</v>
      </c>
      <c r="M25" s="9" t="s">
        <v>29</v>
      </c>
      <c r="O25" s="9" t="s">
        <v>29</v>
      </c>
      <c r="R25" s="0" t="s">
        <v>321</v>
      </c>
      <c r="V25" s="6" t="s">
        <v>29</v>
      </c>
      <c r="Z25" s="6" t="s">
        <v>29</v>
      </c>
      <c r="AC25" s="13" t="n">
        <v>137253</v>
      </c>
    </row>
    <row r="26" customFormat="false" ht="15" hidden="false" customHeight="false" outlineLevel="0" collapsed="false">
      <c r="A26" s="0" t="s">
        <v>322</v>
      </c>
      <c r="C26" s="9" t="s">
        <v>320</v>
      </c>
      <c r="E26" s="9" t="s">
        <v>29</v>
      </c>
      <c r="G26" s="9" t="s">
        <v>29</v>
      </c>
      <c r="I26" s="9" t="s">
        <v>29</v>
      </c>
      <c r="K26" s="9" t="s">
        <v>29</v>
      </c>
      <c r="M26" s="9" t="s">
        <v>29</v>
      </c>
      <c r="O26" s="9" t="s">
        <v>29</v>
      </c>
      <c r="R26" s="0" t="s">
        <v>323</v>
      </c>
      <c r="V26" s="6" t="s">
        <v>29</v>
      </c>
      <c r="Z26" s="6" t="s">
        <v>29</v>
      </c>
      <c r="AC26" s="13" t="n">
        <v>137253</v>
      </c>
    </row>
    <row r="27" customFormat="false" ht="15" hidden="false" customHeight="false" outlineLevel="0" collapsed="false">
      <c r="A27" s="0" t="s">
        <v>324</v>
      </c>
      <c r="C27" s="9" t="s">
        <v>63</v>
      </c>
      <c r="E27" s="13" t="n">
        <v>53375</v>
      </c>
      <c r="G27" s="13" t="n">
        <v>106750</v>
      </c>
      <c r="I27" s="13" t="n">
        <v>160125</v>
      </c>
      <c r="AC27" s="9" t="s">
        <v>63</v>
      </c>
    </row>
    <row r="28" customFormat="false" ht="15" hidden="false" customHeight="false" outlineLevel="0" collapsed="false">
      <c r="A28" s="0" t="s">
        <v>325</v>
      </c>
      <c r="C28" s="9" t="s">
        <v>63</v>
      </c>
      <c r="AC28" s="9" t="s">
        <v>63</v>
      </c>
    </row>
    <row r="29" customFormat="false" ht="15" hidden="false" customHeight="false" outlineLevel="0" collapsed="false">
      <c r="A29" s="0" t="s">
        <v>326</v>
      </c>
    </row>
    <row r="30" customFormat="false" ht="15" hidden="false" customHeight="false" outlineLevel="0" collapsed="false">
      <c r="A30" s="0" t="s">
        <v>281</v>
      </c>
    </row>
  </sheetData>
  <mergeCells count="7">
    <mergeCell ref="E3:I3"/>
    <mergeCell ref="K3:O3"/>
    <mergeCell ref="Q3:R3"/>
    <mergeCell ref="U3:V3"/>
    <mergeCell ref="Y3:Z3"/>
    <mergeCell ref="E4:I4"/>
    <mergeCell ref="K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2" min="12" style="0" width="2.7"/>
    <col collapsed="false" customWidth="true" hidden="false" outlineLevel="0" max="16" min="16" style="0" width="2.7"/>
    <col collapsed="false" customWidth="true" hidden="false" outlineLevel="0" max="20" min="20" style="0" width="9.71"/>
    <col collapsed="false" customWidth="true" hidden="false" outlineLevel="0" max="28" min="28" style="0" width="10.71"/>
    <col collapsed="false" customWidth="true" hidden="false" outlineLevel="0" max="29" min="29" style="0" width="4.7"/>
    <col collapsed="false" customWidth="true" hidden="false" outlineLevel="0" max="32" min="32" style="0" width="2.7"/>
    <col collapsed="false" customWidth="true" hidden="false" outlineLevel="0" max="36" min="36" style="0" width="2.7"/>
    <col collapsed="false" customWidth="true" hidden="false" outlineLevel="0" max="40" min="40" style="0" width="2.7"/>
  </cols>
  <sheetData>
    <row r="3" customFormat="false" ht="15" hidden="false" customHeight="false" outlineLevel="0" collapsed="false">
      <c r="C3" s="1" t="s">
        <v>32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11"/>
      <c r="X3" s="11"/>
      <c r="AA3" s="1" t="s">
        <v>328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40" hidden="false" customHeight="true" outlineLevel="0" collapsed="false">
      <c r="A4" s="12" t="s">
        <v>259</v>
      </c>
      <c r="C4" s="18" t="s">
        <v>329</v>
      </c>
      <c r="D4" s="18"/>
      <c r="G4" s="18" t="s">
        <v>330</v>
      </c>
      <c r="H4" s="18"/>
      <c r="K4" s="18" t="s">
        <v>331</v>
      </c>
      <c r="L4" s="18"/>
      <c r="O4" s="18" t="s">
        <v>332</v>
      </c>
      <c r="P4" s="18"/>
      <c r="S4" s="18" t="s">
        <v>333</v>
      </c>
      <c r="T4" s="18"/>
      <c r="W4" s="11"/>
      <c r="X4" s="11"/>
      <c r="AA4" s="18" t="s">
        <v>334</v>
      </c>
      <c r="AB4" s="18"/>
      <c r="AE4" s="18" t="s">
        <v>335</v>
      </c>
      <c r="AF4" s="18"/>
      <c r="AI4" s="18" t="s">
        <v>336</v>
      </c>
      <c r="AJ4" s="18"/>
      <c r="AM4" s="18" t="s">
        <v>337</v>
      </c>
      <c r="AN4" s="18"/>
    </row>
    <row r="5" customFormat="false" ht="15" hidden="false" customHeight="false" outlineLevel="0" collapsed="false">
      <c r="A5" s="4" t="s">
        <v>338</v>
      </c>
      <c r="D5" s="5" t="n">
        <v>90990</v>
      </c>
      <c r="H5" s="6" t="s">
        <v>339</v>
      </c>
      <c r="L5" s="6" t="s">
        <v>339</v>
      </c>
      <c r="O5" s="22" t="n">
        <v>2.81</v>
      </c>
      <c r="P5" s="22"/>
      <c r="T5" s="6" t="s">
        <v>340</v>
      </c>
      <c r="AB5" s="6" t="s">
        <v>339</v>
      </c>
      <c r="AF5" s="6" t="s">
        <v>339</v>
      </c>
      <c r="AJ5" s="6" t="s">
        <v>339</v>
      </c>
      <c r="AN5" s="6" t="s">
        <v>339</v>
      </c>
    </row>
    <row r="6" customFormat="false" ht="15" hidden="false" customHeight="false" outlineLevel="0" collapsed="false">
      <c r="D6" s="5" t="n">
        <v>102365</v>
      </c>
      <c r="H6" s="6" t="s">
        <v>339</v>
      </c>
      <c r="L6" s="6" t="s">
        <v>339</v>
      </c>
      <c r="O6" s="22" t="n">
        <v>5.19</v>
      </c>
      <c r="P6" s="22"/>
      <c r="T6" s="6" t="s">
        <v>341</v>
      </c>
      <c r="AB6" s="6" t="s">
        <v>339</v>
      </c>
      <c r="AF6" s="6" t="s">
        <v>339</v>
      </c>
      <c r="AJ6" s="6" t="s">
        <v>339</v>
      </c>
      <c r="AN6" s="6" t="s">
        <v>339</v>
      </c>
    </row>
    <row r="7" customFormat="false" ht="15" hidden="false" customHeight="false" outlineLevel="0" collapsed="false">
      <c r="D7" s="5" t="n">
        <v>193300</v>
      </c>
      <c r="H7" s="6" t="s">
        <v>339</v>
      </c>
      <c r="L7" s="6" t="s">
        <v>339</v>
      </c>
      <c r="O7" s="22" t="n">
        <v>6.63</v>
      </c>
      <c r="P7" s="22"/>
      <c r="T7" s="6" t="s">
        <v>342</v>
      </c>
      <c r="AB7" s="6" t="s">
        <v>339</v>
      </c>
      <c r="AF7" s="6" t="s">
        <v>339</v>
      </c>
      <c r="AJ7" s="6" t="s">
        <v>339</v>
      </c>
      <c r="AN7" s="6" t="s">
        <v>339</v>
      </c>
    </row>
    <row r="8" customFormat="false" ht="15" hidden="false" customHeight="false" outlineLevel="0" collapsed="false">
      <c r="D8" s="5" t="n">
        <v>200954</v>
      </c>
      <c r="H8" s="6" t="s">
        <v>339</v>
      </c>
      <c r="L8" s="6" t="s">
        <v>339</v>
      </c>
      <c r="O8" s="22" t="n">
        <v>11.3</v>
      </c>
      <c r="P8" s="22"/>
      <c r="T8" s="6" t="s">
        <v>343</v>
      </c>
      <c r="AB8" s="6" t="s">
        <v>339</v>
      </c>
      <c r="AF8" s="6" t="s">
        <v>339</v>
      </c>
      <c r="AJ8" s="6" t="s">
        <v>339</v>
      </c>
      <c r="AN8" s="6" t="s">
        <v>339</v>
      </c>
    </row>
    <row r="9" customFormat="false" ht="15" hidden="false" customHeight="false" outlineLevel="0" collapsed="false">
      <c r="D9" s="5" t="n">
        <v>174304</v>
      </c>
      <c r="H9" s="5" t="n">
        <v>7579</v>
      </c>
      <c r="I9" s="0" t="s">
        <v>344</v>
      </c>
      <c r="L9" s="6" t="s">
        <v>339</v>
      </c>
      <c r="O9" s="22" t="n">
        <v>7.05</v>
      </c>
      <c r="P9" s="22"/>
      <c r="T9" s="6" t="s">
        <v>345</v>
      </c>
      <c r="AB9" s="6" t="s">
        <v>339</v>
      </c>
      <c r="AF9" s="6" t="s">
        <v>339</v>
      </c>
      <c r="AJ9" s="6" t="s">
        <v>339</v>
      </c>
      <c r="AN9" s="6" t="s">
        <v>339</v>
      </c>
    </row>
    <row r="10" customFormat="false" ht="15" hidden="false" customHeight="false" outlineLevel="0" collapsed="false">
      <c r="D10" s="5" t="n">
        <v>179955</v>
      </c>
      <c r="H10" s="5" t="n">
        <v>74099</v>
      </c>
      <c r="I10" s="0" t="s">
        <v>346</v>
      </c>
      <c r="L10" s="6" t="s">
        <v>339</v>
      </c>
      <c r="O10" s="22" t="n">
        <v>5.72</v>
      </c>
      <c r="P10" s="22"/>
      <c r="T10" s="6" t="s">
        <v>347</v>
      </c>
      <c r="AB10" s="6" t="s">
        <v>339</v>
      </c>
      <c r="AF10" s="6" t="s">
        <v>339</v>
      </c>
      <c r="AJ10" s="6" t="s">
        <v>339</v>
      </c>
      <c r="AN10" s="6" t="s">
        <v>339</v>
      </c>
    </row>
    <row r="11" customFormat="false" ht="15" hidden="false" customHeight="false" outlineLevel="0" collapsed="false">
      <c r="D11" s="5" t="n">
        <v>78796</v>
      </c>
      <c r="H11" s="5" t="n">
        <v>93123</v>
      </c>
      <c r="I11" s="0" t="s">
        <v>348</v>
      </c>
      <c r="L11" s="6" t="s">
        <v>339</v>
      </c>
      <c r="O11" s="22" t="n">
        <v>9.31</v>
      </c>
      <c r="P11" s="22"/>
      <c r="T11" s="6" t="s">
        <v>349</v>
      </c>
      <c r="AB11" s="6" t="s">
        <v>339</v>
      </c>
      <c r="AF11" s="6" t="s">
        <v>339</v>
      </c>
      <c r="AJ11" s="6" t="s">
        <v>339</v>
      </c>
      <c r="AN11" s="6" t="s">
        <v>339</v>
      </c>
    </row>
    <row r="12" customFormat="false" ht="15" hidden="false" customHeight="false" outlineLevel="0" collapsed="false">
      <c r="D12" s="6" t="s">
        <v>339</v>
      </c>
      <c r="H12" s="6" t="s">
        <v>339</v>
      </c>
      <c r="L12" s="6" t="s">
        <v>339</v>
      </c>
      <c r="P12" s="6" t="s">
        <v>339</v>
      </c>
      <c r="T12" s="6" t="s">
        <v>339</v>
      </c>
      <c r="AB12" s="5" t="n">
        <v>29606</v>
      </c>
      <c r="AC12" s="0" t="s">
        <v>350</v>
      </c>
      <c r="AE12" s="15" t="n">
        <v>259941</v>
      </c>
      <c r="AF12" s="15"/>
      <c r="AJ12" s="6" t="s">
        <v>339</v>
      </c>
      <c r="AN12" s="6" t="s">
        <v>339</v>
      </c>
    </row>
    <row r="13" customFormat="false" ht="15" hidden="false" customHeight="false" outlineLevel="0" collapsed="false">
      <c r="D13" s="6" t="s">
        <v>339</v>
      </c>
      <c r="H13" s="6" t="s">
        <v>339</v>
      </c>
      <c r="L13" s="6" t="s">
        <v>339</v>
      </c>
      <c r="P13" s="6" t="s">
        <v>339</v>
      </c>
      <c r="T13" s="6" t="s">
        <v>339</v>
      </c>
      <c r="AB13" s="5" t="n">
        <v>39956</v>
      </c>
      <c r="AC13" s="0" t="s">
        <v>348</v>
      </c>
      <c r="AE13" s="15" t="n">
        <v>350814</v>
      </c>
      <c r="AF13" s="15"/>
      <c r="AJ13" s="6" t="s">
        <v>339</v>
      </c>
      <c r="AN13" s="6" t="s">
        <v>339</v>
      </c>
    </row>
    <row r="14" customFormat="false" ht="15" hidden="false" customHeight="false" outlineLevel="0" collapsed="false">
      <c r="D14" s="6" t="s">
        <v>339</v>
      </c>
      <c r="H14" s="6" t="s">
        <v>339</v>
      </c>
      <c r="L14" s="6" t="s">
        <v>339</v>
      </c>
      <c r="P14" s="6" t="s">
        <v>339</v>
      </c>
      <c r="T14" s="6" t="s">
        <v>339</v>
      </c>
      <c r="AB14" s="5" t="n">
        <v>119490</v>
      </c>
      <c r="AC14" s="0" t="s">
        <v>351</v>
      </c>
      <c r="AE14" s="15" t="n">
        <v>1049122</v>
      </c>
      <c r="AF14" s="15"/>
      <c r="AJ14" s="6" t="s">
        <v>339</v>
      </c>
      <c r="AN14" s="6" t="s">
        <v>339</v>
      </c>
    </row>
    <row r="15" customFormat="false" ht="15" hidden="false" customHeight="false" outlineLevel="0" collapsed="false">
      <c r="D15" s="6" t="s">
        <v>339</v>
      </c>
      <c r="H15" s="6" t="s">
        <v>339</v>
      </c>
      <c r="L15" s="6" t="s">
        <v>339</v>
      </c>
      <c r="P15" s="6" t="s">
        <v>339</v>
      </c>
      <c r="T15" s="6" t="s">
        <v>339</v>
      </c>
      <c r="AB15" s="5" t="n">
        <v>119490</v>
      </c>
      <c r="AC15" s="0" t="s">
        <v>352</v>
      </c>
      <c r="AE15" s="15" t="n">
        <v>1049122</v>
      </c>
      <c r="AF15" s="15"/>
      <c r="AJ15" s="6" t="s">
        <v>339</v>
      </c>
      <c r="AN15" s="6" t="s">
        <v>339</v>
      </c>
    </row>
    <row r="16" customFormat="false" ht="15" hidden="false" customHeight="false" outlineLevel="0" collapsed="false">
      <c r="A16" s="4" t="s">
        <v>353</v>
      </c>
      <c r="D16" s="5" t="n">
        <v>45000</v>
      </c>
      <c r="H16" s="6" t="s">
        <v>339</v>
      </c>
      <c r="L16" s="6" t="s">
        <v>339</v>
      </c>
      <c r="O16" s="22" t="n">
        <v>8.28</v>
      </c>
      <c r="P16" s="22"/>
      <c r="T16" s="6" t="s">
        <v>354</v>
      </c>
      <c r="AB16" s="6" t="s">
        <v>339</v>
      </c>
      <c r="AF16" s="6" t="s">
        <v>339</v>
      </c>
      <c r="AJ16" s="6" t="s">
        <v>339</v>
      </c>
      <c r="AN16" s="6" t="s">
        <v>339</v>
      </c>
    </row>
    <row r="17" customFormat="false" ht="15" hidden="false" customHeight="false" outlineLevel="0" collapsed="false">
      <c r="D17" s="5" t="n">
        <v>45500</v>
      </c>
      <c r="H17" s="6" t="s">
        <v>339</v>
      </c>
      <c r="L17" s="6" t="s">
        <v>339</v>
      </c>
      <c r="O17" s="22" t="n">
        <v>8.06</v>
      </c>
      <c r="P17" s="22"/>
      <c r="T17" s="6" t="s">
        <v>355</v>
      </c>
      <c r="AB17" s="6" t="s">
        <v>339</v>
      </c>
      <c r="AF17" s="6" t="s">
        <v>339</v>
      </c>
      <c r="AJ17" s="6" t="s">
        <v>339</v>
      </c>
      <c r="AN17" s="6" t="s">
        <v>339</v>
      </c>
    </row>
    <row r="18" customFormat="false" ht="15" hidden="false" customHeight="false" outlineLevel="0" collapsed="false">
      <c r="D18" s="5" t="n">
        <v>18720</v>
      </c>
      <c r="H18" s="6" t="s">
        <v>339</v>
      </c>
      <c r="L18" s="6" t="s">
        <v>339</v>
      </c>
      <c r="O18" s="22" t="n">
        <v>2.81</v>
      </c>
      <c r="P18" s="22"/>
      <c r="T18" s="6" t="s">
        <v>340</v>
      </c>
      <c r="AB18" s="6" t="s">
        <v>339</v>
      </c>
      <c r="AF18" s="6" t="s">
        <v>339</v>
      </c>
      <c r="AJ18" s="6" t="s">
        <v>339</v>
      </c>
      <c r="AN18" s="6" t="s">
        <v>339</v>
      </c>
    </row>
    <row r="19" customFormat="false" ht="15" hidden="false" customHeight="false" outlineLevel="0" collapsed="false">
      <c r="D19" s="5" t="n">
        <v>82815</v>
      </c>
      <c r="H19" s="6" t="s">
        <v>339</v>
      </c>
      <c r="L19" s="6" t="s">
        <v>339</v>
      </c>
      <c r="O19" s="22" t="n">
        <v>5.19</v>
      </c>
      <c r="P19" s="22"/>
      <c r="T19" s="6" t="s">
        <v>341</v>
      </c>
      <c r="AB19" s="6" t="s">
        <v>339</v>
      </c>
      <c r="AF19" s="6" t="s">
        <v>339</v>
      </c>
      <c r="AJ19" s="6" t="s">
        <v>339</v>
      </c>
      <c r="AN19" s="6" t="s">
        <v>339</v>
      </c>
    </row>
    <row r="20" customFormat="false" ht="15" hidden="false" customHeight="false" outlineLevel="0" collapsed="false">
      <c r="D20" s="5" t="n">
        <v>116100</v>
      </c>
      <c r="H20" s="6" t="s">
        <v>339</v>
      </c>
      <c r="L20" s="6" t="s">
        <v>339</v>
      </c>
      <c r="O20" s="22" t="n">
        <v>6.63</v>
      </c>
      <c r="P20" s="22"/>
      <c r="T20" s="6" t="s">
        <v>342</v>
      </c>
      <c r="AB20" s="6" t="s">
        <v>339</v>
      </c>
      <c r="AF20" s="6" t="s">
        <v>339</v>
      </c>
      <c r="AJ20" s="6" t="s">
        <v>339</v>
      </c>
      <c r="AN20" s="6" t="s">
        <v>339</v>
      </c>
    </row>
    <row r="21" customFormat="false" ht="15" hidden="false" customHeight="false" outlineLevel="0" collapsed="false">
      <c r="D21" s="5" t="n">
        <v>125207</v>
      </c>
      <c r="H21" s="6" t="s">
        <v>339</v>
      </c>
      <c r="L21" s="6" t="s">
        <v>339</v>
      </c>
      <c r="O21" s="22" t="n">
        <v>11.3</v>
      </c>
      <c r="P21" s="22"/>
      <c r="T21" s="6" t="s">
        <v>343</v>
      </c>
      <c r="AB21" s="6" t="s">
        <v>339</v>
      </c>
      <c r="AF21" s="6" t="s">
        <v>339</v>
      </c>
      <c r="AJ21" s="6" t="s">
        <v>339</v>
      </c>
      <c r="AN21" s="6" t="s">
        <v>339</v>
      </c>
    </row>
    <row r="22" customFormat="false" ht="15" hidden="false" customHeight="false" outlineLevel="0" collapsed="false">
      <c r="D22" s="5" t="n">
        <v>95392</v>
      </c>
      <c r="H22" s="5" t="n">
        <v>4148</v>
      </c>
      <c r="I22" s="0" t="s">
        <v>356</v>
      </c>
      <c r="L22" s="6" t="s">
        <v>339</v>
      </c>
      <c r="O22" s="22" t="n">
        <v>7.05</v>
      </c>
      <c r="P22" s="22"/>
      <c r="T22" s="6" t="s">
        <v>345</v>
      </c>
      <c r="AB22" s="6" t="s">
        <v>339</v>
      </c>
      <c r="AF22" s="6" t="s">
        <v>339</v>
      </c>
      <c r="AJ22" s="6" t="s">
        <v>339</v>
      </c>
      <c r="AN22" s="6" t="s">
        <v>339</v>
      </c>
    </row>
    <row r="23" customFormat="false" ht="15" hidden="false" customHeight="false" outlineLevel="0" collapsed="false">
      <c r="D23" s="5" t="n">
        <v>91091</v>
      </c>
      <c r="H23" s="5" t="n">
        <v>37508</v>
      </c>
      <c r="I23" s="0" t="s">
        <v>357</v>
      </c>
      <c r="L23" s="6" t="s">
        <v>339</v>
      </c>
      <c r="O23" s="22" t="n">
        <v>5.72</v>
      </c>
      <c r="P23" s="22"/>
      <c r="T23" s="6" t="s">
        <v>347</v>
      </c>
      <c r="AB23" s="6" t="s">
        <v>339</v>
      </c>
      <c r="AF23" s="6" t="s">
        <v>339</v>
      </c>
      <c r="AJ23" s="6" t="s">
        <v>339</v>
      </c>
      <c r="AN23" s="6" t="s">
        <v>339</v>
      </c>
    </row>
    <row r="24" customFormat="false" ht="15" hidden="false" customHeight="false" outlineLevel="0" collapsed="false">
      <c r="D24" s="5" t="n">
        <v>37392</v>
      </c>
      <c r="H24" s="5" t="n">
        <v>44192</v>
      </c>
      <c r="I24" s="0" t="s">
        <v>358</v>
      </c>
      <c r="L24" s="6" t="s">
        <v>339</v>
      </c>
      <c r="O24" s="22" t="n">
        <v>9.31</v>
      </c>
      <c r="P24" s="22"/>
      <c r="T24" s="6" t="s">
        <v>349</v>
      </c>
    </row>
    <row r="25" customFormat="false" ht="15" hidden="false" customHeight="false" outlineLevel="0" collapsed="false">
      <c r="D25" s="6" t="s">
        <v>339</v>
      </c>
      <c r="H25" s="6" t="s">
        <v>339</v>
      </c>
      <c r="L25" s="6" t="s">
        <v>339</v>
      </c>
      <c r="P25" s="6" t="s">
        <v>339</v>
      </c>
      <c r="T25" s="6" t="s">
        <v>339</v>
      </c>
      <c r="AB25" s="5" t="n">
        <v>14986</v>
      </c>
      <c r="AC25" s="0" t="s">
        <v>359</v>
      </c>
      <c r="AE25" s="15" t="n">
        <v>131577</v>
      </c>
      <c r="AF25" s="15"/>
      <c r="AJ25" s="6" t="s">
        <v>339</v>
      </c>
      <c r="AN25" s="6" t="s">
        <v>339</v>
      </c>
    </row>
    <row r="26" customFormat="false" ht="15" hidden="false" customHeight="false" outlineLevel="0" collapsed="false">
      <c r="D26" s="6" t="s">
        <v>339</v>
      </c>
      <c r="H26" s="6" t="s">
        <v>339</v>
      </c>
      <c r="L26" s="6" t="s">
        <v>339</v>
      </c>
      <c r="P26" s="6" t="s">
        <v>339</v>
      </c>
      <c r="T26" s="6" t="s">
        <v>339</v>
      </c>
      <c r="AB26" s="5" t="n">
        <v>18961</v>
      </c>
      <c r="AC26" s="0" t="s">
        <v>360</v>
      </c>
      <c r="AE26" s="15" t="n">
        <v>166478</v>
      </c>
      <c r="AF26" s="15"/>
      <c r="AJ26" s="6" t="s">
        <v>339</v>
      </c>
      <c r="AN26" s="6" t="s">
        <v>339</v>
      </c>
    </row>
    <row r="27" customFormat="false" ht="15" hidden="false" customHeight="false" outlineLevel="0" collapsed="false">
      <c r="D27" s="6" t="s">
        <v>339</v>
      </c>
      <c r="H27" s="6" t="s">
        <v>339</v>
      </c>
      <c r="L27" s="6" t="s">
        <v>339</v>
      </c>
      <c r="P27" s="6" t="s">
        <v>339</v>
      </c>
      <c r="T27" s="6" t="s">
        <v>339</v>
      </c>
      <c r="AB27" s="5" t="n">
        <v>58932</v>
      </c>
      <c r="AC27" s="0" t="s">
        <v>361</v>
      </c>
      <c r="AE27" s="15" t="n">
        <v>517423</v>
      </c>
      <c r="AF27" s="15"/>
      <c r="AJ27" s="6" t="s">
        <v>339</v>
      </c>
      <c r="AN27" s="6" t="s">
        <v>339</v>
      </c>
    </row>
    <row r="28" customFormat="false" ht="15" hidden="false" customHeight="false" outlineLevel="0" collapsed="false">
      <c r="D28" s="6" t="s">
        <v>339</v>
      </c>
      <c r="H28" s="6" t="s">
        <v>339</v>
      </c>
      <c r="L28" s="6" t="s">
        <v>339</v>
      </c>
      <c r="P28" s="6" t="s">
        <v>339</v>
      </c>
      <c r="T28" s="6" t="s">
        <v>339</v>
      </c>
      <c r="AB28" s="5" t="n">
        <v>58932</v>
      </c>
      <c r="AC28" s="0" t="s">
        <v>362</v>
      </c>
      <c r="AE28" s="15" t="n">
        <v>517423</v>
      </c>
      <c r="AF28" s="15"/>
      <c r="AJ28" s="6" t="s">
        <v>339</v>
      </c>
      <c r="AN28" s="6" t="s">
        <v>339</v>
      </c>
    </row>
    <row r="29" customFormat="false" ht="15" hidden="false" customHeight="false" outlineLevel="0" collapsed="false">
      <c r="A29" s="4" t="s">
        <v>363</v>
      </c>
      <c r="D29" s="5" t="n">
        <v>115000</v>
      </c>
      <c r="H29" s="6" t="s">
        <v>339</v>
      </c>
      <c r="L29" s="6" t="s">
        <v>339</v>
      </c>
      <c r="O29" s="22" t="n">
        <v>5.94</v>
      </c>
      <c r="P29" s="22"/>
      <c r="T29" s="6" t="s">
        <v>364</v>
      </c>
      <c r="AB29" s="6" t="s">
        <v>339</v>
      </c>
      <c r="AF29" s="6" t="s">
        <v>339</v>
      </c>
      <c r="AJ29" s="6" t="s">
        <v>339</v>
      </c>
      <c r="AN29" s="6" t="s">
        <v>339</v>
      </c>
    </row>
    <row r="30" customFormat="false" ht="15" hidden="false" customHeight="false" outlineLevel="0" collapsed="false">
      <c r="D30" s="5" t="n">
        <v>36204</v>
      </c>
      <c r="H30" s="6" t="s">
        <v>339</v>
      </c>
      <c r="L30" s="6" t="s">
        <v>339</v>
      </c>
      <c r="O30" s="22" t="n">
        <v>11.3</v>
      </c>
      <c r="P30" s="22"/>
      <c r="T30" s="6" t="s">
        <v>343</v>
      </c>
      <c r="AB30" s="6" t="s">
        <v>339</v>
      </c>
      <c r="AF30" s="6" t="s">
        <v>339</v>
      </c>
      <c r="AJ30" s="6" t="s">
        <v>339</v>
      </c>
      <c r="AN30" s="6" t="s">
        <v>339</v>
      </c>
    </row>
    <row r="31" customFormat="false" ht="15" hidden="false" customHeight="false" outlineLevel="0" collapsed="false">
      <c r="D31" s="5" t="n">
        <v>31549</v>
      </c>
      <c r="H31" s="5" t="n">
        <v>1372</v>
      </c>
      <c r="I31" s="0" t="s">
        <v>365</v>
      </c>
      <c r="L31" s="6" t="s">
        <v>339</v>
      </c>
      <c r="O31" s="22" t="n">
        <v>7.05</v>
      </c>
      <c r="P31" s="22"/>
      <c r="T31" s="6" t="s">
        <v>345</v>
      </c>
      <c r="AB31" s="6" t="s">
        <v>339</v>
      </c>
      <c r="AF31" s="6" t="s">
        <v>339</v>
      </c>
      <c r="AJ31" s="6" t="s">
        <v>339</v>
      </c>
      <c r="AN31" s="6" t="s">
        <v>339</v>
      </c>
    </row>
    <row r="32" customFormat="false" ht="15" hidden="false" customHeight="false" outlineLevel="0" collapsed="false">
      <c r="D32" s="5" t="n">
        <v>59034</v>
      </c>
      <c r="H32" s="5" t="n">
        <v>24309</v>
      </c>
      <c r="I32" s="0" t="s">
        <v>366</v>
      </c>
      <c r="L32" s="6" t="s">
        <v>339</v>
      </c>
      <c r="O32" s="22" t="n">
        <v>5.72</v>
      </c>
      <c r="P32" s="22"/>
      <c r="T32" s="6" t="s">
        <v>347</v>
      </c>
      <c r="AB32" s="6" t="s">
        <v>339</v>
      </c>
      <c r="AF32" s="6" t="s">
        <v>339</v>
      </c>
      <c r="AJ32" s="6" t="s">
        <v>339</v>
      </c>
      <c r="AN32" s="6" t="s">
        <v>339</v>
      </c>
    </row>
    <row r="33" customFormat="false" ht="15" hidden="false" customHeight="false" outlineLevel="0" collapsed="false">
      <c r="D33" s="5" t="n">
        <v>19150</v>
      </c>
      <c r="H33" s="5" t="n">
        <v>22631</v>
      </c>
      <c r="I33" s="0" t="s">
        <v>367</v>
      </c>
      <c r="L33" s="6" t="s">
        <v>339</v>
      </c>
      <c r="O33" s="22" t="n">
        <v>9.31</v>
      </c>
      <c r="P33" s="22"/>
      <c r="T33" s="6" t="s">
        <v>349</v>
      </c>
      <c r="AB33" s="6" t="s">
        <v>339</v>
      </c>
      <c r="AF33" s="6" t="s">
        <v>339</v>
      </c>
      <c r="AJ33" s="6" t="s">
        <v>339</v>
      </c>
      <c r="AN33" s="6" t="s">
        <v>339</v>
      </c>
    </row>
    <row r="34" customFormat="false" ht="15" hidden="false" customHeight="false" outlineLevel="0" collapsed="false">
      <c r="D34" s="6" t="s">
        <v>339</v>
      </c>
      <c r="H34" s="6" t="s">
        <v>339</v>
      </c>
      <c r="L34" s="6" t="s">
        <v>339</v>
      </c>
      <c r="P34" s="6" t="s">
        <v>339</v>
      </c>
      <c r="T34" s="6" t="s">
        <v>339</v>
      </c>
      <c r="AB34" s="5" t="n">
        <v>9712</v>
      </c>
      <c r="AC34" s="0" t="s">
        <v>368</v>
      </c>
      <c r="AE34" s="15" t="n">
        <v>85271</v>
      </c>
      <c r="AF34" s="15"/>
      <c r="AJ34" s="6" t="s">
        <v>339</v>
      </c>
      <c r="AN34" s="6" t="s">
        <v>339</v>
      </c>
    </row>
    <row r="35" customFormat="false" ht="15" hidden="false" customHeight="false" outlineLevel="0" collapsed="false">
      <c r="D35" s="6" t="s">
        <v>339</v>
      </c>
      <c r="H35" s="6" t="s">
        <v>339</v>
      </c>
      <c r="L35" s="6" t="s">
        <v>339</v>
      </c>
      <c r="P35" s="6" t="s">
        <v>339</v>
      </c>
      <c r="T35" s="6" t="s">
        <v>339</v>
      </c>
      <c r="AB35" s="5" t="n">
        <v>9710</v>
      </c>
      <c r="AC35" s="0" t="s">
        <v>369</v>
      </c>
      <c r="AE35" s="15" t="n">
        <v>85254</v>
      </c>
      <c r="AF35" s="15"/>
      <c r="AJ35" s="6" t="s">
        <v>339</v>
      </c>
      <c r="AN35" s="6" t="s">
        <v>339</v>
      </c>
    </row>
    <row r="36" customFormat="false" ht="15" hidden="false" customHeight="false" outlineLevel="0" collapsed="false">
      <c r="D36" s="6" t="s">
        <v>339</v>
      </c>
      <c r="H36" s="6" t="s">
        <v>339</v>
      </c>
      <c r="L36" s="6" t="s">
        <v>339</v>
      </c>
      <c r="P36" s="6" t="s">
        <v>339</v>
      </c>
      <c r="T36" s="6" t="s">
        <v>339</v>
      </c>
      <c r="AB36" s="5" t="n">
        <v>32180</v>
      </c>
      <c r="AC36" s="0" t="s">
        <v>370</v>
      </c>
      <c r="AE36" s="15" t="n">
        <v>282540</v>
      </c>
      <c r="AF36" s="15"/>
      <c r="AJ36" s="6" t="s">
        <v>339</v>
      </c>
      <c r="AN36" s="6" t="s">
        <v>339</v>
      </c>
    </row>
    <row r="37" customFormat="false" ht="15" hidden="false" customHeight="false" outlineLevel="0" collapsed="false">
      <c r="AB37" s="5" t="n">
        <v>32180</v>
      </c>
      <c r="AC37" s="0" t="s">
        <v>371</v>
      </c>
      <c r="AE37" s="15" t="n">
        <v>282540</v>
      </c>
      <c r="AF37" s="15"/>
    </row>
  </sheetData>
  <mergeCells count="46">
    <mergeCell ref="C3:T3"/>
    <mergeCell ref="W3:X3"/>
    <mergeCell ref="AA3:AN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O5:P5"/>
    <mergeCell ref="O6:P6"/>
    <mergeCell ref="O7:P7"/>
    <mergeCell ref="O8:P8"/>
    <mergeCell ref="O9:P9"/>
    <mergeCell ref="O10:P10"/>
    <mergeCell ref="O11:P11"/>
    <mergeCell ref="AE12:AF12"/>
    <mergeCell ref="AE13:AF13"/>
    <mergeCell ref="AE14:AF14"/>
    <mergeCell ref="AE15:AF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AE25:AF25"/>
    <mergeCell ref="AE26:AF26"/>
    <mergeCell ref="AE27:AF27"/>
    <mergeCell ref="AE28:AF28"/>
    <mergeCell ref="O29:P29"/>
    <mergeCell ref="O30:P30"/>
    <mergeCell ref="O31:P31"/>
    <mergeCell ref="O32:P32"/>
    <mergeCell ref="O33:P33"/>
    <mergeCell ref="AE34:AF34"/>
    <mergeCell ref="AE35:AF35"/>
    <mergeCell ref="AE36:AF36"/>
    <mergeCell ref="AE37:A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7" t="s">
        <v>25</v>
      </c>
      <c r="D3" s="7"/>
      <c r="G3" s="7" t="s">
        <v>26</v>
      </c>
      <c r="H3" s="7"/>
    </row>
    <row r="4" customFormat="false" ht="15" hidden="false" customHeight="false" outlineLevel="0" collapsed="false">
      <c r="A4" s="0" t="s">
        <v>27</v>
      </c>
      <c r="D4" s="8" t="n">
        <v>710000</v>
      </c>
      <c r="H4" s="8" t="n">
        <v>695000</v>
      </c>
    </row>
    <row r="5" customFormat="false" ht="15" hidden="false" customHeight="false" outlineLevel="0" collapsed="false">
      <c r="A5" s="0" t="s">
        <v>28</v>
      </c>
      <c r="D5" s="9" t="s">
        <v>29</v>
      </c>
      <c r="H5" s="8" t="n">
        <v>15000</v>
      </c>
    </row>
    <row r="6" customFormat="false" ht="15" hidden="false" customHeight="false" outlineLevel="0" collapsed="false">
      <c r="A6" s="0" t="s">
        <v>30</v>
      </c>
      <c r="D6" s="8" t="n">
        <v>158379</v>
      </c>
      <c r="H6" s="8" t="n">
        <v>145379</v>
      </c>
    </row>
    <row r="7" customFormat="false" ht="15" hidden="false" customHeight="false" outlineLevel="0" collapsed="false">
      <c r="A7" s="4" t="s">
        <v>31</v>
      </c>
      <c r="D7" s="9" t="s">
        <v>29</v>
      </c>
      <c r="H7" s="9" t="s">
        <v>29</v>
      </c>
    </row>
    <row r="9" customFormat="false" ht="15" hidden="false" customHeight="false" outlineLevel="0" collapsed="false">
      <c r="A9" s="2" t="s">
        <v>32</v>
      </c>
      <c r="D9" s="8" t="n">
        <v>868379</v>
      </c>
      <c r="H9" s="8" t="n">
        <v>855379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2" min="12" style="0" width="2.7"/>
    <col collapsed="false" customWidth="true" hidden="false" outlineLevel="0" max="16" min="16" style="0" width="2.7"/>
    <col collapsed="false" customWidth="true" hidden="false" outlineLevel="0" max="20" min="20" style="0" width="9.71"/>
    <col collapsed="false" customWidth="true" hidden="false" outlineLevel="0" max="28" min="28" style="0" width="10.71"/>
    <col collapsed="false" customWidth="true" hidden="false" outlineLevel="0" max="29" min="29" style="0" width="4.7"/>
    <col collapsed="false" customWidth="true" hidden="false" outlineLevel="0" max="32" min="32" style="0" width="2.7"/>
    <col collapsed="false" customWidth="true" hidden="false" outlineLevel="0" max="36" min="36" style="0" width="2.7"/>
    <col collapsed="false" customWidth="true" hidden="false" outlineLevel="0" max="40" min="40" style="0" width="2.7"/>
  </cols>
  <sheetData>
    <row r="3" customFormat="false" ht="15" hidden="false" customHeight="false" outlineLevel="0" collapsed="false">
      <c r="C3" s="7" t="s">
        <v>32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11"/>
      <c r="X3" s="11"/>
      <c r="AA3" s="7" t="s">
        <v>328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40" hidden="false" customHeight="true" outlineLevel="0" collapsed="false">
      <c r="A4" s="12" t="s">
        <v>259</v>
      </c>
      <c r="C4" s="18" t="s">
        <v>329</v>
      </c>
      <c r="D4" s="18"/>
      <c r="G4" s="18" t="s">
        <v>330</v>
      </c>
      <c r="H4" s="18"/>
      <c r="K4" s="18" t="s">
        <v>331</v>
      </c>
      <c r="L4" s="18"/>
      <c r="O4" s="18" t="s">
        <v>332</v>
      </c>
      <c r="P4" s="18"/>
      <c r="S4" s="18" t="s">
        <v>333</v>
      </c>
      <c r="T4" s="18"/>
      <c r="W4" s="11"/>
      <c r="X4" s="11"/>
      <c r="AA4" s="18" t="s">
        <v>334</v>
      </c>
      <c r="AB4" s="18"/>
      <c r="AE4" s="18" t="s">
        <v>335</v>
      </c>
      <c r="AF4" s="18"/>
      <c r="AI4" s="18" t="s">
        <v>336</v>
      </c>
      <c r="AJ4" s="18"/>
      <c r="AM4" s="18" t="s">
        <v>337</v>
      </c>
      <c r="AN4" s="18"/>
    </row>
    <row r="5" customFormat="false" ht="15" hidden="false" customHeight="false" outlineLevel="0" collapsed="false">
      <c r="A5" s="4" t="s">
        <v>372</v>
      </c>
      <c r="D5" s="5" t="n">
        <v>25000</v>
      </c>
      <c r="H5" s="6" t="s">
        <v>339</v>
      </c>
      <c r="L5" s="6" t="s">
        <v>339</v>
      </c>
      <c r="O5" s="22" t="n">
        <v>6.63</v>
      </c>
      <c r="P5" s="22"/>
      <c r="T5" s="6" t="s">
        <v>342</v>
      </c>
      <c r="AB5" s="6" t="s">
        <v>339</v>
      </c>
      <c r="AF5" s="6" t="s">
        <v>339</v>
      </c>
      <c r="AJ5" s="6" t="s">
        <v>339</v>
      </c>
      <c r="AN5" s="6" t="s">
        <v>339</v>
      </c>
    </row>
    <row r="6" customFormat="false" ht="15" hidden="false" customHeight="false" outlineLevel="0" collapsed="false">
      <c r="D6" s="5" t="n">
        <v>34683</v>
      </c>
      <c r="H6" s="6" t="s">
        <v>339</v>
      </c>
      <c r="L6" s="6" t="s">
        <v>339</v>
      </c>
      <c r="O6" s="22" t="n">
        <v>11.3</v>
      </c>
      <c r="P6" s="22"/>
      <c r="T6" s="6" t="s">
        <v>343</v>
      </c>
      <c r="AB6" s="6" t="s">
        <v>339</v>
      </c>
      <c r="AF6" s="6" t="s">
        <v>339</v>
      </c>
      <c r="AJ6" s="6" t="s">
        <v>339</v>
      </c>
      <c r="AN6" s="6" t="s">
        <v>339</v>
      </c>
    </row>
    <row r="7" customFormat="false" ht="15" hidden="false" customHeight="false" outlineLevel="0" collapsed="false">
      <c r="D7" s="5" t="n">
        <v>42022</v>
      </c>
      <c r="H7" s="5" t="n">
        <v>1828</v>
      </c>
      <c r="I7" s="0" t="s">
        <v>373</v>
      </c>
      <c r="L7" s="6" t="s">
        <v>339</v>
      </c>
      <c r="O7" s="22" t="n">
        <v>7.05</v>
      </c>
      <c r="P7" s="22"/>
      <c r="T7" s="6" t="s">
        <v>345</v>
      </c>
      <c r="AB7" s="6" t="s">
        <v>339</v>
      </c>
      <c r="AF7" s="6" t="s">
        <v>339</v>
      </c>
      <c r="AJ7" s="6" t="s">
        <v>339</v>
      </c>
      <c r="AN7" s="6" t="s">
        <v>339</v>
      </c>
    </row>
    <row r="8" customFormat="false" ht="15" hidden="false" customHeight="false" outlineLevel="0" collapsed="false">
      <c r="D8" s="5" t="n">
        <v>36302</v>
      </c>
      <c r="H8" s="5" t="n">
        <v>14949</v>
      </c>
      <c r="I8" s="0" t="s">
        <v>374</v>
      </c>
      <c r="L8" s="6" t="s">
        <v>339</v>
      </c>
      <c r="O8" s="22" t="n">
        <v>5.72</v>
      </c>
      <c r="P8" s="22"/>
      <c r="T8" s="6" t="s">
        <v>347</v>
      </c>
      <c r="AB8" s="6" t="s">
        <v>339</v>
      </c>
      <c r="AF8" s="6" t="s">
        <v>339</v>
      </c>
      <c r="AJ8" s="6" t="s">
        <v>339</v>
      </c>
      <c r="AN8" s="6" t="s">
        <v>339</v>
      </c>
    </row>
    <row r="9" customFormat="false" ht="15" hidden="false" customHeight="false" outlineLevel="0" collapsed="false">
      <c r="D9" s="5" t="n">
        <v>16684</v>
      </c>
      <c r="H9" s="5" t="n">
        <v>19717</v>
      </c>
      <c r="I9" s="0" t="s">
        <v>375</v>
      </c>
      <c r="L9" s="6" t="s">
        <v>339</v>
      </c>
      <c r="O9" s="22" t="n">
        <v>9.31</v>
      </c>
      <c r="P9" s="22"/>
      <c r="T9" s="6" t="s">
        <v>349</v>
      </c>
      <c r="AB9" s="6" t="s">
        <v>339</v>
      </c>
      <c r="AF9" s="6" t="s">
        <v>339</v>
      </c>
      <c r="AJ9" s="6" t="s">
        <v>339</v>
      </c>
      <c r="AN9" s="6" t="s">
        <v>339</v>
      </c>
    </row>
    <row r="10" customFormat="false" ht="15" hidden="false" customHeight="false" outlineLevel="0" collapsed="false">
      <c r="D10" s="6" t="s">
        <v>339</v>
      </c>
      <c r="H10" s="6" t="s">
        <v>339</v>
      </c>
      <c r="L10" s="6" t="s">
        <v>339</v>
      </c>
      <c r="P10" s="6" t="s">
        <v>339</v>
      </c>
      <c r="T10" s="6" t="s">
        <v>339</v>
      </c>
      <c r="AB10" s="5" t="n">
        <v>5972</v>
      </c>
      <c r="AC10" s="0" t="s">
        <v>376</v>
      </c>
      <c r="AE10" s="15" t="n">
        <v>52434</v>
      </c>
      <c r="AF10" s="15"/>
      <c r="AJ10" s="6" t="s">
        <v>339</v>
      </c>
      <c r="AN10" s="6" t="s">
        <v>339</v>
      </c>
    </row>
    <row r="11" customFormat="false" ht="15" hidden="false" customHeight="false" outlineLevel="0" collapsed="false">
      <c r="D11" s="6" t="s">
        <v>339</v>
      </c>
      <c r="H11" s="6" t="s">
        <v>339</v>
      </c>
      <c r="L11" s="6" t="s">
        <v>339</v>
      </c>
      <c r="P11" s="6" t="s">
        <v>339</v>
      </c>
      <c r="T11" s="6" t="s">
        <v>339</v>
      </c>
      <c r="AB11" s="5" t="n">
        <v>8460</v>
      </c>
      <c r="AC11" s="0" t="s">
        <v>377</v>
      </c>
      <c r="AE11" s="15" t="n">
        <v>74279</v>
      </c>
      <c r="AF11" s="15"/>
      <c r="AJ11" s="6" t="s">
        <v>339</v>
      </c>
      <c r="AN11" s="6" t="s">
        <v>339</v>
      </c>
    </row>
    <row r="12" customFormat="false" ht="15" hidden="false" customHeight="false" outlineLevel="0" collapsed="false">
      <c r="D12" s="6" t="s">
        <v>339</v>
      </c>
      <c r="H12" s="6" t="s">
        <v>339</v>
      </c>
      <c r="L12" s="6" t="s">
        <v>339</v>
      </c>
      <c r="P12" s="6" t="s">
        <v>339</v>
      </c>
      <c r="T12" s="6" t="s">
        <v>339</v>
      </c>
      <c r="AB12" s="5" t="n">
        <v>24050</v>
      </c>
      <c r="AC12" s="0" t="s">
        <v>378</v>
      </c>
      <c r="AE12" s="15" t="n">
        <v>211159</v>
      </c>
      <c r="AF12" s="15"/>
      <c r="AJ12" s="6" t="s">
        <v>339</v>
      </c>
      <c r="AN12" s="6" t="s">
        <v>339</v>
      </c>
    </row>
    <row r="13" customFormat="false" ht="15" hidden="false" customHeight="false" outlineLevel="0" collapsed="false">
      <c r="AB13" s="5" t="n">
        <v>24050</v>
      </c>
      <c r="AC13" s="0" t="s">
        <v>379</v>
      </c>
      <c r="AE13" s="15" t="n">
        <v>211159</v>
      </c>
      <c r="AF13" s="15"/>
    </row>
    <row r="14" customFormat="false" ht="15" hidden="false" customHeight="false" outlineLevel="0" collapsed="false">
      <c r="A14" s="4" t="s">
        <v>380</v>
      </c>
      <c r="D14" s="6" t="s">
        <v>339</v>
      </c>
      <c r="H14" s="6" t="s">
        <v>339</v>
      </c>
      <c r="L14" s="6" t="s">
        <v>339</v>
      </c>
      <c r="P14" s="6" t="s">
        <v>339</v>
      </c>
      <c r="T14" s="6" t="s">
        <v>339</v>
      </c>
      <c r="AB14" s="5" t="n">
        <v>19345</v>
      </c>
      <c r="AC14" s="0" t="s">
        <v>381</v>
      </c>
      <c r="AE14" s="15" t="n">
        <v>169849</v>
      </c>
      <c r="AF14" s="15"/>
    </row>
    <row r="15" customFormat="false" ht="15" hidden="false" customHeight="false" outlineLevel="0" collapsed="false">
      <c r="D15" s="6" t="s">
        <v>339</v>
      </c>
      <c r="H15" s="6" t="s">
        <v>339</v>
      </c>
      <c r="L15" s="6" t="s">
        <v>339</v>
      </c>
      <c r="P15" s="6" t="s">
        <v>339</v>
      </c>
      <c r="T15" s="6" t="s">
        <v>339</v>
      </c>
      <c r="AB15" s="5" t="n">
        <v>19345</v>
      </c>
      <c r="AC15" s="0" t="s">
        <v>382</v>
      </c>
      <c r="AE15" s="15" t="n">
        <v>169849</v>
      </c>
      <c r="AF15" s="15"/>
    </row>
  </sheetData>
  <mergeCells count="24">
    <mergeCell ref="C3:T3"/>
    <mergeCell ref="W3:X3"/>
    <mergeCell ref="AA3:AN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O5:P5"/>
    <mergeCell ref="O6:P6"/>
    <mergeCell ref="O7:P7"/>
    <mergeCell ref="O8:P8"/>
    <mergeCell ref="O9:P9"/>
    <mergeCell ref="AE10:AF10"/>
    <mergeCell ref="AE11:AF11"/>
    <mergeCell ref="AE12:AF12"/>
    <mergeCell ref="AE13:AF13"/>
    <mergeCell ref="AE14:AF14"/>
    <mergeCell ref="AE15:A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7" t="s">
        <v>383</v>
      </c>
      <c r="D3" s="7"/>
      <c r="E3" s="7"/>
      <c r="F3" s="7"/>
      <c r="G3" s="7"/>
      <c r="H3" s="7"/>
      <c r="K3" s="7" t="s">
        <v>384</v>
      </c>
      <c r="L3" s="7"/>
      <c r="M3" s="7"/>
      <c r="N3" s="7"/>
      <c r="O3" s="7"/>
      <c r="P3" s="7"/>
    </row>
    <row r="4" customFormat="false" ht="40" hidden="false" customHeight="true" outlineLevel="0" collapsed="false">
      <c r="A4" s="12" t="s">
        <v>259</v>
      </c>
      <c r="C4" s="18" t="s">
        <v>385</v>
      </c>
      <c r="D4" s="18"/>
      <c r="G4" s="18" t="s">
        <v>386</v>
      </c>
      <c r="H4" s="18"/>
      <c r="K4" s="18" t="s">
        <v>387</v>
      </c>
      <c r="L4" s="18"/>
      <c r="O4" s="18" t="s">
        <v>388</v>
      </c>
      <c r="P4" s="18"/>
    </row>
    <row r="5" customFormat="false" ht="15" hidden="false" customHeight="false" outlineLevel="0" collapsed="false">
      <c r="A5" s="4" t="s">
        <v>9</v>
      </c>
      <c r="D5" s="5" t="n">
        <v>101250</v>
      </c>
      <c r="H5" s="5" t="n">
        <v>91092</v>
      </c>
      <c r="L5" s="5" t="n">
        <v>70403</v>
      </c>
      <c r="P5" s="5" t="n">
        <v>377072</v>
      </c>
    </row>
    <row r="6" customFormat="false" ht="15" hidden="false" customHeight="false" outlineLevel="0" collapsed="false">
      <c r="A6" s="0" t="s">
        <v>389</v>
      </c>
    </row>
    <row r="7" customFormat="false" ht="15" hidden="false" customHeight="false" outlineLevel="0" collapsed="false">
      <c r="A7" s="4" t="s">
        <v>390</v>
      </c>
      <c r="L7" s="5" t="n">
        <v>35860</v>
      </c>
      <c r="P7" s="5" t="n">
        <v>192079</v>
      </c>
    </row>
    <row r="8" customFormat="false" ht="15" hidden="false" customHeight="false" outlineLevel="0" collapsed="false">
      <c r="A8" s="0" t="s">
        <v>391</v>
      </c>
      <c r="D8" s="9" t="s">
        <v>29</v>
      </c>
      <c r="H8" s="9" t="s">
        <v>29</v>
      </c>
    </row>
    <row r="9" customFormat="false" ht="15" hidden="false" customHeight="false" outlineLevel="0" collapsed="false">
      <c r="A9" s="4" t="s">
        <v>13</v>
      </c>
      <c r="L9" s="5" t="n">
        <v>18337</v>
      </c>
      <c r="P9" s="5" t="n">
        <v>98178</v>
      </c>
    </row>
    <row r="10" customFormat="false" ht="15" hidden="false" customHeight="false" outlineLevel="0" collapsed="false">
      <c r="A10" s="0" t="s">
        <v>392</v>
      </c>
      <c r="D10" s="9" t="s">
        <v>29</v>
      </c>
      <c r="H10" s="9" t="s">
        <v>29</v>
      </c>
    </row>
    <row r="11" customFormat="false" ht="15" hidden="false" customHeight="false" outlineLevel="0" collapsed="false">
      <c r="A11" s="4" t="s">
        <v>16</v>
      </c>
      <c r="D11" s="5" t="n">
        <v>69415</v>
      </c>
      <c r="H11" s="5" t="n">
        <v>156145</v>
      </c>
      <c r="L11" s="5" t="n">
        <v>15222</v>
      </c>
      <c r="P11" s="5" t="n">
        <v>81538</v>
      </c>
    </row>
    <row r="12" customFormat="false" ht="15" hidden="false" customHeight="false" outlineLevel="0" collapsed="false">
      <c r="A12" s="0" t="s">
        <v>393</v>
      </c>
    </row>
    <row r="13" customFormat="false" ht="15" hidden="false" customHeight="false" outlineLevel="0" collapsed="false">
      <c r="A13" s="4" t="s">
        <v>17</v>
      </c>
    </row>
    <row r="14" customFormat="false" ht="15" hidden="false" customHeight="false" outlineLevel="0" collapsed="false">
      <c r="A14" s="4" t="s">
        <v>394</v>
      </c>
      <c r="D14" s="9" t="s">
        <v>29</v>
      </c>
      <c r="H14" s="9" t="s">
        <v>29</v>
      </c>
      <c r="L14" s="9" t="s">
        <v>29</v>
      </c>
      <c r="P14" s="9" t="s">
        <v>29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1.75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3" customFormat="false" ht="15" hidden="false" customHeight="false" outlineLevel="0" collapsed="false">
      <c r="G3" s="11"/>
      <c r="H3" s="11"/>
      <c r="K3" s="11"/>
      <c r="L3" s="11"/>
      <c r="O3" s="11"/>
      <c r="P3" s="11"/>
      <c r="S3" s="11"/>
      <c r="T3" s="11"/>
    </row>
    <row r="4" customFormat="false" ht="40" hidden="false" customHeight="true" outlineLevel="0" collapsed="false">
      <c r="A4" s="12" t="s">
        <v>259</v>
      </c>
      <c r="C4" s="12" t="s">
        <v>395</v>
      </c>
      <c r="G4" s="18" t="s">
        <v>396</v>
      </c>
      <c r="H4" s="18"/>
      <c r="K4" s="18" t="s">
        <v>397</v>
      </c>
      <c r="L4" s="18"/>
      <c r="O4" s="18" t="s">
        <v>398</v>
      </c>
      <c r="P4" s="18"/>
      <c r="S4" s="18" t="s">
        <v>399</v>
      </c>
      <c r="T4" s="18"/>
    </row>
    <row r="5" customFormat="false" ht="15" hidden="false" customHeight="false" outlineLevel="0" collapsed="false">
      <c r="A5" s="4" t="s">
        <v>400</v>
      </c>
      <c r="C5" s="6" t="s">
        <v>401</v>
      </c>
      <c r="H5" s="6" t="s">
        <v>29</v>
      </c>
      <c r="L5" s="9" t="s">
        <v>29</v>
      </c>
      <c r="O5" s="15" t="n">
        <v>612580</v>
      </c>
      <c r="P5" s="15"/>
      <c r="S5" s="15" t="n">
        <v>1837740</v>
      </c>
      <c r="T5" s="15"/>
    </row>
    <row r="6" customFormat="false" ht="15" hidden="false" customHeight="false" outlineLevel="0" collapsed="false">
      <c r="C6" s="6" t="s">
        <v>402</v>
      </c>
      <c r="H6" s="6" t="s">
        <v>29</v>
      </c>
      <c r="K6" s="15" t="n">
        <v>646586</v>
      </c>
      <c r="L6" s="15"/>
      <c r="O6" s="15" t="n">
        <v>428806</v>
      </c>
      <c r="P6" s="15"/>
      <c r="S6" s="15" t="n">
        <v>428806</v>
      </c>
      <c r="T6" s="15"/>
    </row>
    <row r="7" customFormat="false" ht="15" hidden="false" customHeight="false" outlineLevel="0" collapsed="false">
      <c r="C7" s="6" t="s">
        <v>403</v>
      </c>
      <c r="H7" s="6" t="s">
        <v>29</v>
      </c>
      <c r="L7" s="9" t="s">
        <v>29</v>
      </c>
      <c r="O7" s="15" t="n">
        <v>120132</v>
      </c>
      <c r="P7" s="15"/>
      <c r="S7" s="15" t="n">
        <v>240263</v>
      </c>
      <c r="T7" s="15"/>
    </row>
    <row r="8" customFormat="false" ht="15" hidden="false" customHeight="false" outlineLevel="0" collapsed="false">
      <c r="C8" s="6" t="s">
        <v>404</v>
      </c>
      <c r="H8" s="6" t="s">
        <v>29</v>
      </c>
      <c r="K8" s="15" t="n">
        <v>2708999</v>
      </c>
      <c r="L8" s="15"/>
      <c r="O8" s="15" t="n">
        <v>1354499</v>
      </c>
      <c r="P8" s="15"/>
      <c r="S8" s="15" t="n">
        <v>2708999</v>
      </c>
      <c r="T8" s="15"/>
    </row>
    <row r="9" customFormat="false" ht="15" hidden="false" customHeight="false" outlineLevel="0" collapsed="false">
      <c r="C9" s="6" t="s">
        <v>405</v>
      </c>
      <c r="H9" s="6" t="s">
        <v>29</v>
      </c>
      <c r="L9" s="9" t="s">
        <v>29</v>
      </c>
      <c r="O9" s="15" t="n">
        <v>22191</v>
      </c>
      <c r="P9" s="15"/>
      <c r="S9" s="15" t="n">
        <v>22191</v>
      </c>
      <c r="T9" s="15"/>
    </row>
    <row r="10" customFormat="false" ht="15" hidden="false" customHeight="false" outlineLevel="0" collapsed="false">
      <c r="C10" s="6" t="s">
        <v>406</v>
      </c>
      <c r="H10" s="6" t="s">
        <v>29</v>
      </c>
      <c r="K10" s="15" t="n">
        <v>3355585</v>
      </c>
      <c r="L10" s="15"/>
      <c r="O10" s="15" t="n">
        <v>2538208</v>
      </c>
      <c r="P10" s="15"/>
      <c r="S10" s="15" t="n">
        <v>5237999</v>
      </c>
      <c r="T10" s="15"/>
    </row>
    <row r="12" customFormat="false" ht="15" hidden="false" customHeight="false" outlineLevel="0" collapsed="false">
      <c r="A12" s="4" t="s">
        <v>407</v>
      </c>
      <c r="C12" s="6" t="s">
        <v>408</v>
      </c>
      <c r="H12" s="0" t="s">
        <v>29</v>
      </c>
      <c r="L12" s="9" t="s">
        <v>29</v>
      </c>
      <c r="O12" s="15" t="n">
        <v>480244</v>
      </c>
      <c r="P12" s="15"/>
      <c r="S12" s="15" t="n">
        <v>1440732</v>
      </c>
      <c r="T12" s="15"/>
    </row>
    <row r="13" customFormat="false" ht="15" hidden="false" customHeight="false" outlineLevel="0" collapsed="false">
      <c r="C13" s="6" t="s">
        <v>402</v>
      </c>
      <c r="H13" s="6" t="s">
        <v>29</v>
      </c>
      <c r="K13" s="15" t="n">
        <v>362094</v>
      </c>
      <c r="L13" s="15"/>
      <c r="O13" s="15" t="n">
        <v>240122</v>
      </c>
      <c r="P13" s="15"/>
      <c r="S13" s="15" t="n">
        <v>240122</v>
      </c>
      <c r="T13" s="15"/>
    </row>
    <row r="14" customFormat="false" ht="15" hidden="false" customHeight="false" outlineLevel="0" collapsed="false">
      <c r="C14" s="6" t="s">
        <v>403</v>
      </c>
      <c r="H14" s="6" t="s">
        <v>29</v>
      </c>
      <c r="L14" s="9" t="s">
        <v>29</v>
      </c>
      <c r="O14" s="15" t="n">
        <v>61079</v>
      </c>
      <c r="P14" s="15"/>
      <c r="S14" s="15" t="n">
        <v>122159</v>
      </c>
      <c r="T14" s="15"/>
    </row>
    <row r="15" customFormat="false" ht="15" hidden="false" customHeight="false" outlineLevel="0" collapsed="false">
      <c r="C15" s="6" t="s">
        <v>409</v>
      </c>
      <c r="H15" s="6" t="s">
        <v>29</v>
      </c>
      <c r="K15" s="15" t="n">
        <v>1332901</v>
      </c>
      <c r="L15" s="15"/>
      <c r="O15" s="15" t="n">
        <v>666449</v>
      </c>
      <c r="P15" s="15"/>
      <c r="S15" s="15" t="n">
        <v>1332901</v>
      </c>
      <c r="T15" s="15"/>
    </row>
    <row r="16" customFormat="false" ht="15" hidden="false" customHeight="false" outlineLevel="0" collapsed="false">
      <c r="C16" s="6" t="s">
        <v>405</v>
      </c>
      <c r="H16" s="6" t="s">
        <v>29</v>
      </c>
      <c r="L16" s="9" t="s">
        <v>29</v>
      </c>
      <c r="O16" s="15" t="n">
        <v>22190</v>
      </c>
      <c r="P16" s="15"/>
      <c r="S16" s="15" t="n">
        <v>22190</v>
      </c>
      <c r="T16" s="15"/>
    </row>
    <row r="17" customFormat="false" ht="15" hidden="false" customHeight="false" outlineLevel="0" collapsed="false">
      <c r="C17" s="6" t="s">
        <v>406</v>
      </c>
      <c r="H17" s="6" t="s">
        <v>29</v>
      </c>
      <c r="K17" s="15" t="n">
        <v>1694995</v>
      </c>
      <c r="L17" s="15"/>
      <c r="O17" s="15" t="n">
        <v>1470084</v>
      </c>
      <c r="P17" s="15"/>
      <c r="S17" s="15" t="n">
        <v>3158104</v>
      </c>
      <c r="T17" s="15"/>
    </row>
    <row r="19" customFormat="false" ht="15" hidden="false" customHeight="false" outlineLevel="0" collapsed="false">
      <c r="A19" s="4" t="s">
        <v>410</v>
      </c>
      <c r="C19" s="6" t="s">
        <v>408</v>
      </c>
      <c r="H19" s="6" t="s">
        <v>29</v>
      </c>
      <c r="L19" s="9" t="s">
        <v>29</v>
      </c>
      <c r="O19" s="15" t="n">
        <v>391690</v>
      </c>
      <c r="P19" s="15"/>
      <c r="S19" s="15" t="n">
        <v>783380</v>
      </c>
      <c r="T19" s="15"/>
    </row>
    <row r="20" customFormat="false" ht="15" hidden="false" customHeight="false" outlineLevel="0" collapsed="false">
      <c r="C20" s="6" t="s">
        <v>402</v>
      </c>
      <c r="H20" s="6" t="s">
        <v>29</v>
      </c>
      <c r="K20" s="15" t="n">
        <v>188998</v>
      </c>
      <c r="L20" s="15"/>
      <c r="O20" s="15" t="n">
        <v>156676</v>
      </c>
      <c r="P20" s="15"/>
      <c r="S20" s="15" t="n">
        <v>156676</v>
      </c>
      <c r="T20" s="15"/>
    </row>
    <row r="21" customFormat="false" ht="15" hidden="false" customHeight="false" outlineLevel="0" collapsed="false">
      <c r="C21" s="6" t="s">
        <v>403</v>
      </c>
      <c r="H21" s="6" t="s">
        <v>29</v>
      </c>
      <c r="L21" s="9" t="s">
        <v>29</v>
      </c>
      <c r="O21" s="15" t="n">
        <v>37254</v>
      </c>
      <c r="P21" s="15"/>
      <c r="S21" s="15" t="n">
        <v>74507</v>
      </c>
      <c r="T21" s="15"/>
    </row>
    <row r="22" customFormat="false" ht="15" hidden="false" customHeight="false" outlineLevel="0" collapsed="false">
      <c r="C22" s="6" t="s">
        <v>409</v>
      </c>
      <c r="H22" s="6" t="s">
        <v>29</v>
      </c>
      <c r="K22" s="15" t="n">
        <v>735606</v>
      </c>
      <c r="L22" s="15"/>
      <c r="O22" s="15" t="n">
        <v>367804</v>
      </c>
      <c r="P22" s="15"/>
      <c r="S22" s="15" t="n">
        <v>735606</v>
      </c>
      <c r="T22" s="15"/>
    </row>
    <row r="23" customFormat="false" ht="15" hidden="false" customHeight="false" outlineLevel="0" collapsed="false">
      <c r="C23" s="6" t="s">
        <v>405</v>
      </c>
      <c r="H23" s="6" t="s">
        <v>29</v>
      </c>
      <c r="L23" s="9" t="s">
        <v>29</v>
      </c>
      <c r="O23" s="15" t="n">
        <v>3828</v>
      </c>
      <c r="P23" s="15"/>
      <c r="S23" s="15" t="n">
        <v>3828</v>
      </c>
      <c r="T23" s="15"/>
    </row>
    <row r="24" customFormat="false" ht="15" hidden="false" customHeight="false" outlineLevel="0" collapsed="false">
      <c r="C24" s="6" t="s">
        <v>406</v>
      </c>
      <c r="K24" s="15" t="n">
        <v>924604</v>
      </c>
      <c r="L24" s="15"/>
      <c r="O24" s="15" t="n">
        <v>957252</v>
      </c>
      <c r="P24" s="15"/>
      <c r="S24" s="15" t="n">
        <v>1753997</v>
      </c>
      <c r="T24" s="15"/>
    </row>
    <row r="26" customFormat="false" ht="15" hidden="false" customHeight="false" outlineLevel="0" collapsed="false">
      <c r="A26" s="4" t="s">
        <v>411</v>
      </c>
      <c r="C26" s="6" t="s">
        <v>408</v>
      </c>
      <c r="H26" s="0" t="s">
        <v>29</v>
      </c>
      <c r="L26" s="9" t="s">
        <v>29</v>
      </c>
      <c r="O26" s="15" t="n">
        <v>353010</v>
      </c>
      <c r="P26" s="15"/>
      <c r="S26" s="15" t="n">
        <v>706020</v>
      </c>
      <c r="T26" s="15"/>
    </row>
    <row r="27" customFormat="false" ht="15" hidden="false" customHeight="false" outlineLevel="0" collapsed="false">
      <c r="C27" s="6" t="s">
        <v>402</v>
      </c>
      <c r="H27" s="6" t="s">
        <v>29</v>
      </c>
      <c r="K27" s="15" t="n">
        <v>149043</v>
      </c>
      <c r="L27" s="15"/>
      <c r="O27" s="15" t="n">
        <v>123554</v>
      </c>
      <c r="P27" s="15"/>
      <c r="S27" s="15" t="n">
        <v>123554</v>
      </c>
      <c r="T27" s="15"/>
    </row>
    <row r="28" customFormat="false" ht="15" hidden="false" customHeight="false" outlineLevel="0" collapsed="false">
      <c r="C28" s="6" t="s">
        <v>403</v>
      </c>
      <c r="H28" s="6" t="s">
        <v>29</v>
      </c>
      <c r="L28" s="9" t="s">
        <v>29</v>
      </c>
      <c r="O28" s="15" t="n">
        <v>24495</v>
      </c>
      <c r="P28" s="15"/>
      <c r="S28" s="15" t="n">
        <v>48990</v>
      </c>
      <c r="T28" s="15"/>
    </row>
    <row r="29" customFormat="false" ht="15" hidden="false" customHeight="false" outlineLevel="0" collapsed="false">
      <c r="C29" s="6" t="s">
        <v>409</v>
      </c>
      <c r="H29" s="6" t="s">
        <v>29</v>
      </c>
      <c r="K29" s="15" t="n">
        <v>549031</v>
      </c>
      <c r="L29" s="15"/>
      <c r="O29" s="15" t="n">
        <v>274515</v>
      </c>
      <c r="P29" s="15"/>
      <c r="S29" s="15" t="n">
        <v>549031</v>
      </c>
      <c r="T29" s="15"/>
    </row>
    <row r="30" customFormat="false" ht="15" hidden="false" customHeight="false" outlineLevel="0" collapsed="false">
      <c r="C30" s="6" t="s">
        <v>405</v>
      </c>
      <c r="H30" s="6" t="s">
        <v>29</v>
      </c>
      <c r="L30" s="9" t="s">
        <v>29</v>
      </c>
      <c r="O30" s="15" t="n">
        <v>21940</v>
      </c>
      <c r="P30" s="15"/>
      <c r="S30" s="15" t="n">
        <v>21940</v>
      </c>
      <c r="T30" s="15"/>
    </row>
    <row r="31" customFormat="false" ht="15" hidden="false" customHeight="false" outlineLevel="0" collapsed="false">
      <c r="C31" s="6" t="s">
        <v>406</v>
      </c>
      <c r="H31" s="6" t="s">
        <v>29</v>
      </c>
      <c r="K31" s="15" t="n">
        <v>698074</v>
      </c>
      <c r="L31" s="15"/>
      <c r="O31" s="15" t="n">
        <v>797514</v>
      </c>
      <c r="P31" s="15"/>
      <c r="S31" s="15" t="n">
        <v>1449535</v>
      </c>
      <c r="T31" s="15"/>
    </row>
    <row r="33" customFormat="false" ht="15" hidden="false" customHeight="false" outlineLevel="0" collapsed="false">
      <c r="A33" s="4" t="s">
        <v>412</v>
      </c>
    </row>
    <row r="34" customFormat="false" ht="15" hidden="false" customHeight="false" outlineLevel="0" collapsed="false">
      <c r="C34" s="6" t="s">
        <v>408</v>
      </c>
      <c r="H34" s="6" t="s">
        <v>29</v>
      </c>
      <c r="L34" s="9" t="s">
        <v>29</v>
      </c>
      <c r="O34" s="15" t="n">
        <v>305000</v>
      </c>
      <c r="P34" s="15"/>
      <c r="S34" s="15" t="n">
        <v>305000</v>
      </c>
      <c r="T34" s="15"/>
    </row>
    <row r="35" customFormat="false" ht="15" hidden="false" customHeight="false" outlineLevel="0" collapsed="false">
      <c r="C35" s="6" t="s">
        <v>402</v>
      </c>
      <c r="H35" s="6" t="s">
        <v>29</v>
      </c>
      <c r="L35" s="9" t="s">
        <v>29</v>
      </c>
      <c r="P35" s="9" t="s">
        <v>29</v>
      </c>
      <c r="T35" s="9" t="s">
        <v>29</v>
      </c>
    </row>
    <row r="36" customFormat="false" ht="15" hidden="false" customHeight="false" outlineLevel="0" collapsed="false">
      <c r="C36" s="6" t="s">
        <v>403</v>
      </c>
      <c r="H36" s="6" t="s">
        <v>29</v>
      </c>
      <c r="L36" s="9" t="s">
        <v>29</v>
      </c>
      <c r="P36" s="9" t="s">
        <v>29</v>
      </c>
      <c r="T36" s="9" t="s">
        <v>29</v>
      </c>
    </row>
    <row r="37" customFormat="false" ht="15" hidden="false" customHeight="false" outlineLevel="0" collapsed="false">
      <c r="C37" s="6" t="s">
        <v>409</v>
      </c>
      <c r="H37" s="6" t="s">
        <v>29</v>
      </c>
      <c r="K37" s="15" t="n">
        <v>339698</v>
      </c>
      <c r="L37" s="15"/>
      <c r="O37" s="15" t="n">
        <v>43096</v>
      </c>
      <c r="P37" s="15"/>
      <c r="S37" s="15" t="n">
        <v>339698</v>
      </c>
      <c r="T37" s="15"/>
    </row>
    <row r="38" customFormat="false" ht="15" hidden="false" customHeight="false" outlineLevel="0" collapsed="false">
      <c r="C38" s="6" t="s">
        <v>405</v>
      </c>
      <c r="H38" s="6" t="s">
        <v>29</v>
      </c>
      <c r="L38" s="9" t="s">
        <v>29</v>
      </c>
      <c r="P38" s="9" t="s">
        <v>29</v>
      </c>
      <c r="T38" s="9" t="s">
        <v>29</v>
      </c>
    </row>
    <row r="39" customFormat="false" ht="15" hidden="false" customHeight="false" outlineLevel="0" collapsed="false">
      <c r="C39" s="6" t="s">
        <v>406</v>
      </c>
      <c r="H39" s="6" t="s">
        <v>29</v>
      </c>
      <c r="K39" s="15" t="n">
        <v>339698</v>
      </c>
      <c r="L39" s="15"/>
      <c r="O39" s="15" t="n">
        <v>348096</v>
      </c>
      <c r="P39" s="15"/>
      <c r="S39" s="15" t="n">
        <v>644698</v>
      </c>
      <c r="T39" s="15"/>
    </row>
  </sheetData>
  <mergeCells count="76">
    <mergeCell ref="G3:H3"/>
    <mergeCell ref="K3:L3"/>
    <mergeCell ref="O3:P3"/>
    <mergeCell ref="S3:T3"/>
    <mergeCell ref="G4:H4"/>
    <mergeCell ref="K4:L4"/>
    <mergeCell ref="O4:P4"/>
    <mergeCell ref="S4:T4"/>
    <mergeCell ref="O5:P5"/>
    <mergeCell ref="S5:T5"/>
    <mergeCell ref="K6:L6"/>
    <mergeCell ref="O6:P6"/>
    <mergeCell ref="S6:T6"/>
    <mergeCell ref="O7:P7"/>
    <mergeCell ref="S7:T7"/>
    <mergeCell ref="K8:L8"/>
    <mergeCell ref="O8:P8"/>
    <mergeCell ref="S8:T8"/>
    <mergeCell ref="O9:P9"/>
    <mergeCell ref="S9:T9"/>
    <mergeCell ref="K10:L10"/>
    <mergeCell ref="O10:P10"/>
    <mergeCell ref="S10:T10"/>
    <mergeCell ref="O12:P12"/>
    <mergeCell ref="S12:T12"/>
    <mergeCell ref="K13:L13"/>
    <mergeCell ref="O13:P13"/>
    <mergeCell ref="S13:T13"/>
    <mergeCell ref="O14:P14"/>
    <mergeCell ref="S14:T14"/>
    <mergeCell ref="K15:L15"/>
    <mergeCell ref="O15:P15"/>
    <mergeCell ref="S15:T15"/>
    <mergeCell ref="O16:P16"/>
    <mergeCell ref="S16:T16"/>
    <mergeCell ref="K17:L17"/>
    <mergeCell ref="O17:P17"/>
    <mergeCell ref="S17:T17"/>
    <mergeCell ref="O19:P19"/>
    <mergeCell ref="S19:T19"/>
    <mergeCell ref="K20:L20"/>
    <mergeCell ref="O20:P20"/>
    <mergeCell ref="S20:T20"/>
    <mergeCell ref="O21:P21"/>
    <mergeCell ref="S21:T21"/>
    <mergeCell ref="K22:L22"/>
    <mergeCell ref="O22:P22"/>
    <mergeCell ref="S22:T22"/>
    <mergeCell ref="O23:P23"/>
    <mergeCell ref="S23:T23"/>
    <mergeCell ref="K24:L24"/>
    <mergeCell ref="O24:P24"/>
    <mergeCell ref="S24:T24"/>
    <mergeCell ref="O26:P26"/>
    <mergeCell ref="S26:T26"/>
    <mergeCell ref="K27:L27"/>
    <mergeCell ref="O27:P27"/>
    <mergeCell ref="S27:T27"/>
    <mergeCell ref="O28:P28"/>
    <mergeCell ref="S28:T28"/>
    <mergeCell ref="K29:L29"/>
    <mergeCell ref="O29:P29"/>
    <mergeCell ref="S29:T29"/>
    <mergeCell ref="O30:P30"/>
    <mergeCell ref="S30:T30"/>
    <mergeCell ref="K31:L31"/>
    <mergeCell ref="O31:P31"/>
    <mergeCell ref="S31:T31"/>
    <mergeCell ref="O34:P34"/>
    <mergeCell ref="S34:T34"/>
    <mergeCell ref="K37:L37"/>
    <mergeCell ref="O37:P37"/>
    <mergeCell ref="S37:T37"/>
    <mergeCell ref="K39:L39"/>
    <mergeCell ref="O39:P39"/>
    <mergeCell ref="S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4" style="0" width="10.71"/>
    <col collapsed="false" customWidth="true" hidden="false" outlineLevel="0" max="9" min="9" style="0" width="10.71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4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414</v>
      </c>
      <c r="C5" s="18" t="s">
        <v>415</v>
      </c>
      <c r="D5" s="18"/>
      <c r="G5" s="18" t="s">
        <v>416</v>
      </c>
      <c r="H5" s="18"/>
      <c r="K5" s="18" t="s">
        <v>417</v>
      </c>
      <c r="L5" s="18"/>
    </row>
    <row r="6" customFormat="false" ht="15" hidden="false" customHeight="false" outlineLevel="0" collapsed="false">
      <c r="A6" s="4" t="s">
        <v>418</v>
      </c>
      <c r="D6" s="5" t="n">
        <v>5329711</v>
      </c>
      <c r="G6" s="22" t="n">
        <v>7.35</v>
      </c>
      <c r="H6" s="22"/>
      <c r="L6" s="5" t="n">
        <v>2568143</v>
      </c>
      <c r="M6" s="10" t="n">
        <v>1</v>
      </c>
    </row>
    <row r="7" customFormat="false" ht="15" hidden="false" customHeight="false" outlineLevel="0" collapsed="false">
      <c r="A7" s="4" t="s">
        <v>419</v>
      </c>
      <c r="D7" s="5" t="n">
        <v>125552</v>
      </c>
      <c r="E7" s="10" t="n">
        <v>2</v>
      </c>
      <c r="G7" s="22" t="n">
        <v>4.42</v>
      </c>
      <c r="H7" s="22"/>
      <c r="I7" s="10" t="n">
        <v>2</v>
      </c>
      <c r="L7" s="9" t="s">
        <v>29</v>
      </c>
    </row>
    <row r="8" customFormat="false" ht="15" hidden="false" customHeight="false" outlineLevel="0" collapsed="false">
      <c r="A8" s="0" t="s">
        <v>406</v>
      </c>
      <c r="D8" s="5" t="n">
        <v>5455263</v>
      </c>
      <c r="L8" s="5" t="n">
        <v>2568143</v>
      </c>
    </row>
  </sheetData>
  <mergeCells count="6">
    <mergeCell ref="A2:F2"/>
    <mergeCell ref="C5:D5"/>
    <mergeCell ref="G5:H5"/>
    <mergeCell ref="K5:L5"/>
    <mergeCell ref="G6:H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3" customFormat="false" ht="15" hidden="false" customHeight="false" outlineLevel="0" collapsed="false">
      <c r="A3" s="12" t="s">
        <v>190</v>
      </c>
      <c r="C3" s="7" t="s">
        <v>420</v>
      </c>
      <c r="D3" s="7"/>
    </row>
    <row r="4" customFormat="false" ht="15" hidden="false" customHeight="false" outlineLevel="0" collapsed="false">
      <c r="A4" s="0" t="s">
        <v>421</v>
      </c>
      <c r="C4" s="15" t="n">
        <v>60000</v>
      </c>
      <c r="D4" s="15"/>
    </row>
    <row r="5" customFormat="false" ht="15" hidden="false" customHeight="true" outlineLevel="0" collapsed="false">
      <c r="A5" s="0" t="s">
        <v>422</v>
      </c>
      <c r="C5" s="15" t="n">
        <v>40000</v>
      </c>
      <c r="D5" s="15"/>
    </row>
    <row r="6" customFormat="false" ht="15" hidden="false" customHeight="false" outlineLevel="0" collapsed="false">
      <c r="A6" s="4" t="s">
        <v>423</v>
      </c>
      <c r="C6" s="15" t="n">
        <v>18000</v>
      </c>
      <c r="D6" s="15"/>
    </row>
    <row r="7" customFormat="false" ht="15" hidden="false" customHeight="false" outlineLevel="0" collapsed="false">
      <c r="A7" s="4" t="s">
        <v>424</v>
      </c>
      <c r="C7" s="15" t="n">
        <v>15000</v>
      </c>
      <c r="D7" s="15"/>
    </row>
    <row r="8" customFormat="false" ht="15" hidden="false" customHeight="false" outlineLevel="0" collapsed="false">
      <c r="A8" s="4" t="s">
        <v>425</v>
      </c>
      <c r="C8" s="15" t="n">
        <v>8000</v>
      </c>
      <c r="D8" s="15"/>
    </row>
    <row r="9" customFormat="false" ht="15" hidden="false" customHeight="false" outlineLevel="0" collapsed="false">
      <c r="A9" s="0" t="s">
        <v>426</v>
      </c>
      <c r="C9" s="15" t="n">
        <v>8000</v>
      </c>
      <c r="D9" s="15"/>
    </row>
    <row r="10" customFormat="false" ht="15" hidden="false" customHeight="false" outlineLevel="0" collapsed="false">
      <c r="A10" s="0" t="s">
        <v>427</v>
      </c>
      <c r="C10" s="15" t="n">
        <v>6000</v>
      </c>
      <c r="D10" s="15"/>
    </row>
    <row r="11" customFormat="false" ht="15" hidden="false" customHeight="false" outlineLevel="0" collapsed="false">
      <c r="A11" s="0" t="s">
        <v>428</v>
      </c>
      <c r="C11" s="15" t="n">
        <v>4000</v>
      </c>
      <c r="D11" s="15"/>
    </row>
  </sheetData>
  <mergeCells count="9"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7" style="0" width="22.72"/>
    <col collapsed="false" customWidth="true" hidden="false" outlineLevel="0" max="9" min="9" style="0" width="23.73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4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430</v>
      </c>
      <c r="C5" s="18" t="s">
        <v>431</v>
      </c>
      <c r="D5" s="18"/>
      <c r="G5" s="14" t="s">
        <v>432</v>
      </c>
      <c r="I5" s="14" t="s">
        <v>433</v>
      </c>
      <c r="K5" s="18" t="s">
        <v>434</v>
      </c>
      <c r="L5" s="18"/>
      <c r="O5" s="18" t="s">
        <v>435</v>
      </c>
      <c r="P5" s="18"/>
      <c r="S5" s="18" t="s">
        <v>436</v>
      </c>
      <c r="T5" s="18"/>
      <c r="W5" s="7" t="s">
        <v>437</v>
      </c>
      <c r="X5" s="7"/>
    </row>
    <row r="6" customFormat="false" ht="15" hidden="false" customHeight="false" outlineLevel="0" collapsed="false">
      <c r="A6" s="0" t="s">
        <v>438</v>
      </c>
      <c r="C6" s="15" t="n">
        <v>62000</v>
      </c>
      <c r="D6" s="15"/>
      <c r="G6" s="13" t="n">
        <v>79999</v>
      </c>
      <c r="I6" s="9" t="s">
        <v>29</v>
      </c>
      <c r="L6" s="6" t="s">
        <v>29</v>
      </c>
      <c r="P6" s="6" t="s">
        <v>29</v>
      </c>
      <c r="T6" s="6" t="s">
        <v>29</v>
      </c>
      <c r="W6" s="15" t="n">
        <v>141999</v>
      </c>
      <c r="X6" s="15"/>
    </row>
    <row r="7" customFormat="false" ht="15" hidden="false" customHeight="false" outlineLevel="0" collapsed="false">
      <c r="A7" s="4" t="s">
        <v>22</v>
      </c>
      <c r="C7" s="15" t="n">
        <v>42000</v>
      </c>
      <c r="D7" s="15"/>
      <c r="G7" s="13" t="n">
        <v>79999</v>
      </c>
      <c r="I7" s="9" t="s">
        <v>29</v>
      </c>
      <c r="L7" s="6" t="s">
        <v>29</v>
      </c>
      <c r="P7" s="6" t="s">
        <v>29</v>
      </c>
      <c r="T7" s="6" t="s">
        <v>29</v>
      </c>
      <c r="W7" s="15" t="n">
        <v>121999</v>
      </c>
      <c r="X7" s="15"/>
    </row>
    <row r="8" customFormat="false" ht="15" hidden="false" customHeight="false" outlineLevel="0" collapsed="false">
      <c r="A8" s="4" t="s">
        <v>20</v>
      </c>
      <c r="C8" s="15" t="n">
        <v>54652</v>
      </c>
      <c r="D8" s="15"/>
      <c r="G8" s="13" t="n">
        <v>79999</v>
      </c>
      <c r="I8" s="9" t="s">
        <v>29</v>
      </c>
      <c r="L8" s="6" t="s">
        <v>29</v>
      </c>
      <c r="P8" s="6" t="s">
        <v>29</v>
      </c>
      <c r="T8" s="6" t="s">
        <v>29</v>
      </c>
      <c r="W8" s="15" t="n">
        <v>134651</v>
      </c>
      <c r="X8" s="15"/>
    </row>
    <row r="9" customFormat="false" ht="15" hidden="false" customHeight="false" outlineLevel="0" collapsed="false">
      <c r="A9" s="0" t="s">
        <v>439</v>
      </c>
      <c r="C9" s="15" t="n">
        <v>52522</v>
      </c>
      <c r="D9" s="15"/>
      <c r="G9" s="13" t="n">
        <v>79999</v>
      </c>
      <c r="I9" s="9" t="s">
        <v>29</v>
      </c>
      <c r="L9" s="6" t="s">
        <v>29</v>
      </c>
      <c r="P9" s="6" t="s">
        <v>29</v>
      </c>
      <c r="T9" s="6" t="s">
        <v>29</v>
      </c>
      <c r="W9" s="15" t="n">
        <v>132521</v>
      </c>
      <c r="X9" s="15"/>
    </row>
    <row r="10" customFormat="false" ht="15" hidden="false" customHeight="false" outlineLevel="0" collapsed="false">
      <c r="A10" s="4" t="s">
        <v>440</v>
      </c>
      <c r="C10" s="15" t="n">
        <v>54000</v>
      </c>
      <c r="D10" s="15"/>
      <c r="G10" s="13" t="n">
        <v>79999</v>
      </c>
      <c r="I10" s="9" t="s">
        <v>29</v>
      </c>
      <c r="L10" s="6" t="s">
        <v>29</v>
      </c>
      <c r="P10" s="6" t="s">
        <v>29</v>
      </c>
      <c r="T10" s="6" t="s">
        <v>29</v>
      </c>
      <c r="W10" s="15" t="n">
        <v>133999</v>
      </c>
      <c r="X10" s="15"/>
    </row>
    <row r="11" customFormat="false" ht="15" hidden="false" customHeight="false" outlineLevel="0" collapsed="false">
      <c r="A11" s="4" t="s">
        <v>21</v>
      </c>
      <c r="C11" s="15" t="n">
        <v>60345</v>
      </c>
      <c r="D11" s="15"/>
      <c r="G11" s="13" t="n">
        <v>79999</v>
      </c>
      <c r="I11" s="13" t="n">
        <v>158032</v>
      </c>
      <c r="L11" s="6" t="s">
        <v>29</v>
      </c>
      <c r="P11" s="6" t="s">
        <v>29</v>
      </c>
      <c r="T11" s="6" t="s">
        <v>29</v>
      </c>
      <c r="W11" s="15" t="n">
        <v>298376</v>
      </c>
      <c r="X11" s="15"/>
    </row>
  </sheetData>
  <mergeCells count="18">
    <mergeCell ref="A2:F2"/>
    <mergeCell ref="C5:D5"/>
    <mergeCell ref="K5:L5"/>
    <mergeCell ref="O5:P5"/>
    <mergeCell ref="S5:T5"/>
    <mergeCell ref="W5:X5"/>
    <mergeCell ref="C6:D6"/>
    <mergeCell ref="W6:X6"/>
    <mergeCell ref="C7:D7"/>
    <mergeCell ref="W7:X7"/>
    <mergeCell ref="C8:D8"/>
    <mergeCell ref="W8:X8"/>
    <mergeCell ref="C9:D9"/>
    <mergeCell ref="W9:X9"/>
    <mergeCell ref="C10:D10"/>
    <mergeCell ref="W10:X10"/>
    <mergeCell ref="C11:D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" t="s">
        <v>33</v>
      </c>
      <c r="D3" s="10" t="n">
        <v>29</v>
      </c>
    </row>
    <row r="4" customFormat="false" ht="15" hidden="false" customHeight="false" outlineLevel="0" collapsed="false">
      <c r="B4" s="11"/>
      <c r="C4" s="11"/>
      <c r="D4" s="11"/>
      <c r="E4" s="11"/>
    </row>
    <row r="5" customFormat="false" ht="15" hidden="false" customHeight="false" outlineLevel="0" collapsed="false">
      <c r="A5" s="0" t="s">
        <v>34</v>
      </c>
      <c r="D5" s="5" t="n">
        <v>29</v>
      </c>
    </row>
    <row r="6" customFormat="false" ht="15" hidden="false" customHeight="false" outlineLevel="0" collapsed="false">
      <c r="A6" s="0" t="s">
        <v>35</v>
      </c>
      <c r="D6" s="5" t="n">
        <v>29</v>
      </c>
    </row>
    <row r="7" customFormat="false" ht="15" hidden="false" customHeight="false" outlineLevel="0" collapsed="false">
      <c r="A7" s="0" t="s">
        <v>36</v>
      </c>
      <c r="D7" s="5" t="n">
        <v>30</v>
      </c>
    </row>
    <row r="8" customFormat="false" ht="15" hidden="false" customHeight="false" outlineLevel="0" collapsed="false">
      <c r="A8" s="0" t="s">
        <v>37</v>
      </c>
      <c r="D8" s="5" t="n">
        <v>31</v>
      </c>
    </row>
    <row r="9" customFormat="false" ht="15" hidden="false" customHeight="false" outlineLevel="0" collapsed="false">
      <c r="A9" s="0" t="s">
        <v>38</v>
      </c>
      <c r="D9" s="5" t="n">
        <v>32</v>
      </c>
    </row>
    <row r="10" customFormat="false" ht="15" hidden="false" customHeight="false" outlineLevel="0" collapsed="false">
      <c r="A10" s="0" t="s">
        <v>39</v>
      </c>
      <c r="D10" s="5" t="n">
        <v>34</v>
      </c>
    </row>
    <row r="11" customFormat="false" ht="15" hidden="false" customHeight="false" outlineLevel="0" collapsed="false">
      <c r="A11" s="0" t="s">
        <v>40</v>
      </c>
      <c r="D11" s="5" t="n">
        <v>34</v>
      </c>
    </row>
    <row r="12" customFormat="false" ht="15" hidden="false" customHeight="false" outlineLevel="0" collapsed="false">
      <c r="A12" s="0" t="s">
        <v>41</v>
      </c>
      <c r="D12" s="5" t="n">
        <v>35</v>
      </c>
    </row>
    <row r="13" customFormat="false" ht="15" hidden="false" customHeight="false" outlineLevel="0" collapsed="false">
      <c r="A13" s="4" t="s">
        <v>42</v>
      </c>
      <c r="D13" s="5" t="n">
        <v>36</v>
      </c>
    </row>
    <row r="14" customFormat="false" ht="15" hidden="false" customHeight="false" outlineLevel="0" collapsed="false">
      <c r="A14" s="0" t="s">
        <v>43</v>
      </c>
      <c r="D14" s="5" t="n">
        <v>36</v>
      </c>
    </row>
    <row r="15" customFormat="false" ht="15" hidden="false" customHeight="false" outlineLevel="0" collapsed="false">
      <c r="A15" s="0" t="s">
        <v>44</v>
      </c>
      <c r="D15" s="5" t="n">
        <v>40</v>
      </c>
    </row>
    <row r="16" customFormat="false" ht="15" hidden="false" customHeight="false" outlineLevel="0" collapsed="false">
      <c r="A16" s="0" t="s">
        <v>45</v>
      </c>
      <c r="D16" s="5" t="n">
        <v>41</v>
      </c>
    </row>
    <row r="17" customFormat="false" ht="15" hidden="false" customHeight="false" outlineLevel="0" collapsed="false">
      <c r="A17" s="2" t="s">
        <v>46</v>
      </c>
      <c r="D17" s="5" t="n">
        <v>42</v>
      </c>
    </row>
    <row r="18" customFormat="false" ht="15" hidden="false" customHeight="false" outlineLevel="0" collapsed="false">
      <c r="A18" s="2" t="s">
        <v>47</v>
      </c>
      <c r="D18" s="5" t="n">
        <v>42</v>
      </c>
    </row>
    <row r="19" customFormat="false" ht="15" hidden="false" customHeight="false" outlineLevel="0" collapsed="false">
      <c r="A19" s="2" t="s">
        <v>48</v>
      </c>
      <c r="D19" s="5" t="n">
        <v>44</v>
      </c>
    </row>
    <row r="20" customFormat="false" ht="15" hidden="false" customHeight="false" outlineLevel="0" collapsed="false">
      <c r="A20" s="2" t="s">
        <v>49</v>
      </c>
      <c r="D20" s="5" t="n">
        <v>45</v>
      </c>
    </row>
    <row r="21" customFormat="false" ht="15" hidden="false" customHeight="false" outlineLevel="0" collapsed="false">
      <c r="A21" s="0" t="s">
        <v>34</v>
      </c>
      <c r="D21" s="5" t="n">
        <v>45</v>
      </c>
    </row>
    <row r="22" customFormat="false" ht="15" hidden="false" customHeight="false" outlineLevel="0" collapsed="false">
      <c r="A22" s="0" t="s">
        <v>50</v>
      </c>
      <c r="D22" s="5" t="n">
        <v>46</v>
      </c>
    </row>
    <row r="23" customFormat="false" ht="15" hidden="false" customHeight="false" outlineLevel="0" collapsed="false">
      <c r="A23" s="2" t="s">
        <v>51</v>
      </c>
      <c r="D23" s="5" t="n">
        <v>55</v>
      </c>
    </row>
    <row r="24" customFormat="false" ht="15" hidden="false" customHeight="false" outlineLevel="0" collapsed="false">
      <c r="A24" s="0" t="s">
        <v>52</v>
      </c>
      <c r="D24" s="10" t="n">
        <v>55</v>
      </c>
    </row>
    <row r="25" customFormat="false" ht="15" hidden="false" customHeight="false" outlineLevel="0" collapsed="false">
      <c r="A25" s="0" t="s">
        <v>53</v>
      </c>
      <c r="D25" s="5" t="n">
        <v>56</v>
      </c>
    </row>
    <row r="26" customFormat="false" ht="15" hidden="false" customHeight="false" outlineLevel="0" collapsed="false">
      <c r="A26" s="0" t="s">
        <v>54</v>
      </c>
      <c r="D26" s="5" t="n">
        <v>56</v>
      </c>
    </row>
    <row r="27" customFormat="false" ht="15" hidden="false" customHeight="false" outlineLevel="0" collapsed="false">
      <c r="A27" s="0" t="s">
        <v>55</v>
      </c>
      <c r="D27" s="5" t="n">
        <v>56</v>
      </c>
    </row>
    <row r="28" customFormat="false" ht="15" hidden="false" customHeight="false" outlineLevel="0" collapsed="false">
      <c r="A28" s="0" t="s">
        <v>56</v>
      </c>
      <c r="D28" s="5" t="n">
        <v>5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3.73"/>
    <col collapsed="false" customWidth="true" hidden="false" outlineLevel="0" max="5" min="5" style="0" width="11.71"/>
    <col collapsed="false" customWidth="true" hidden="false" outlineLevel="0" max="9" min="9" style="0" width="11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A3" s="12" t="s">
        <v>57</v>
      </c>
      <c r="C3" s="12" t="s">
        <v>58</v>
      </c>
      <c r="E3" s="12" t="s">
        <v>59</v>
      </c>
      <c r="I3" s="12" t="s">
        <v>60</v>
      </c>
      <c r="K3" s="12" t="s">
        <v>61</v>
      </c>
    </row>
    <row r="4" customFormat="false" ht="15" hidden="false" customHeight="false" outlineLevel="0" collapsed="false">
      <c r="A4" s="9" t="s">
        <v>62</v>
      </c>
      <c r="C4" s="9" t="s">
        <v>63</v>
      </c>
      <c r="E4" s="13" t="n">
        <v>596895</v>
      </c>
      <c r="I4" s="13" t="n">
        <v>612580</v>
      </c>
      <c r="K4" s="9" t="s">
        <v>64</v>
      </c>
    </row>
    <row r="5" customFormat="false" ht="15" hidden="false" customHeight="false" outlineLevel="0" collapsed="false">
      <c r="A5" s="9" t="s">
        <v>65</v>
      </c>
      <c r="C5" s="9" t="s">
        <v>63</v>
      </c>
      <c r="E5" s="13" t="n">
        <v>468838</v>
      </c>
      <c r="I5" s="13" t="n">
        <v>480245</v>
      </c>
      <c r="K5" s="9" t="s">
        <v>66</v>
      </c>
    </row>
    <row r="6" customFormat="false" ht="15" hidden="false" customHeight="false" outlineLevel="0" collapsed="false">
      <c r="A6" s="9" t="s">
        <v>67</v>
      </c>
      <c r="C6" s="9" t="s">
        <v>68</v>
      </c>
      <c r="E6" s="13" t="n">
        <v>384010</v>
      </c>
      <c r="I6" s="13" t="n">
        <v>391690</v>
      </c>
      <c r="K6" s="9" t="s">
        <v>69</v>
      </c>
    </row>
    <row r="7" customFormat="false" ht="15" hidden="false" customHeight="false" outlineLevel="0" collapsed="false">
      <c r="A7" s="9" t="s">
        <v>70</v>
      </c>
      <c r="C7" s="9" t="s">
        <v>68</v>
      </c>
      <c r="E7" s="13" t="n">
        <v>344400</v>
      </c>
      <c r="I7" s="13" t="n">
        <v>353010</v>
      </c>
      <c r="K7" s="9" t="s">
        <v>71</v>
      </c>
    </row>
    <row r="8" customFormat="false" ht="15" hidden="false" customHeight="false" outlineLevel="0" collapsed="false">
      <c r="A8" s="9" t="s">
        <v>72</v>
      </c>
      <c r="C8" s="9" t="s">
        <v>63</v>
      </c>
      <c r="E8" s="9" t="s">
        <v>73</v>
      </c>
      <c r="I8" s="13" t="n">
        <v>305000</v>
      </c>
      <c r="K8" s="9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7.73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G3" s="7" t="s">
        <v>75</v>
      </c>
      <c r="H3" s="7"/>
      <c r="I3" s="7"/>
      <c r="J3" s="7"/>
      <c r="K3" s="7"/>
    </row>
    <row r="4" customFormat="false" ht="15" hidden="false" customHeight="false" outlineLevel="0" collapsed="false">
      <c r="A4" s="12" t="s">
        <v>57</v>
      </c>
      <c r="C4" s="14" t="s">
        <v>76</v>
      </c>
      <c r="E4" s="14" t="s">
        <v>77</v>
      </c>
      <c r="G4" s="12" t="s">
        <v>78</v>
      </c>
      <c r="I4" s="12" t="s">
        <v>79</v>
      </c>
      <c r="K4" s="12" t="s">
        <v>80</v>
      </c>
    </row>
    <row r="5" customFormat="false" ht="15" hidden="false" customHeight="false" outlineLevel="0" collapsed="false">
      <c r="A5" s="9" t="s">
        <v>62</v>
      </c>
      <c r="C5" s="9" t="s">
        <v>63</v>
      </c>
      <c r="E5" s="9" t="s">
        <v>81</v>
      </c>
      <c r="G5" s="13" t="n">
        <v>646586</v>
      </c>
      <c r="I5" s="9" t="s">
        <v>82</v>
      </c>
      <c r="K5" s="9" t="s">
        <v>83</v>
      </c>
    </row>
    <row r="6" customFormat="false" ht="15" hidden="false" customHeight="false" outlineLevel="0" collapsed="false">
      <c r="A6" s="9" t="s">
        <v>65</v>
      </c>
      <c r="C6" s="9" t="s">
        <v>63</v>
      </c>
      <c r="E6" s="9" t="s">
        <v>84</v>
      </c>
      <c r="G6" s="13" t="n">
        <v>362074</v>
      </c>
      <c r="I6" s="9" t="s">
        <v>85</v>
      </c>
      <c r="K6" s="9" t="s">
        <v>83</v>
      </c>
    </row>
    <row r="7" customFormat="false" ht="15" hidden="false" customHeight="false" outlineLevel="0" collapsed="false">
      <c r="A7" s="9" t="s">
        <v>67</v>
      </c>
      <c r="C7" s="9" t="s">
        <v>68</v>
      </c>
      <c r="E7" s="9" t="s">
        <v>86</v>
      </c>
      <c r="G7" s="13" t="n">
        <v>188998</v>
      </c>
      <c r="I7" s="9" t="s">
        <v>87</v>
      </c>
      <c r="K7" s="9" t="s">
        <v>88</v>
      </c>
    </row>
    <row r="8" customFormat="false" ht="15" hidden="false" customHeight="false" outlineLevel="0" collapsed="false">
      <c r="A8" s="9" t="s">
        <v>70</v>
      </c>
      <c r="C8" s="9" t="s">
        <v>68</v>
      </c>
      <c r="E8" s="9" t="s">
        <v>89</v>
      </c>
      <c r="G8" s="13" t="n">
        <v>149043</v>
      </c>
      <c r="I8" s="9" t="s">
        <v>90</v>
      </c>
      <c r="K8" s="9" t="s">
        <v>88</v>
      </c>
    </row>
    <row r="9" customFormat="false" ht="15" hidden="false" customHeight="false" outlineLevel="0" collapsed="false">
      <c r="A9" s="9" t="s">
        <v>91</v>
      </c>
      <c r="C9" s="9" t="s">
        <v>68</v>
      </c>
      <c r="E9" s="9" t="s">
        <v>89</v>
      </c>
      <c r="G9" s="13" t="n">
        <v>128773</v>
      </c>
      <c r="I9" s="9" t="s">
        <v>92</v>
      </c>
      <c r="K9" s="9" t="s">
        <v>88</v>
      </c>
    </row>
  </sheetData>
  <mergeCells count="1"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7.73"/>
    <col collapsed="false" customWidth="true" hidden="false" outlineLevel="0" max="5" min="5" style="0" width="26.73"/>
    <col collapsed="false" customWidth="true" hidden="false" outlineLevel="0" max="11" min="11" style="0" width="10.71"/>
  </cols>
  <sheetData>
    <row r="3" customFormat="false" ht="15" hidden="false" customHeight="false" outlineLevel="0" collapsed="false">
      <c r="G3" s="7" t="s">
        <v>93</v>
      </c>
      <c r="H3" s="7"/>
      <c r="I3" s="7"/>
      <c r="J3" s="7"/>
      <c r="K3" s="7"/>
    </row>
    <row r="4" customFormat="false" ht="15" hidden="false" customHeight="false" outlineLevel="0" collapsed="false">
      <c r="A4" s="12" t="s">
        <v>57</v>
      </c>
      <c r="C4" s="14" t="s">
        <v>94</v>
      </c>
      <c r="E4" s="14" t="s">
        <v>95</v>
      </c>
      <c r="G4" s="7" t="s">
        <v>78</v>
      </c>
      <c r="H4" s="7"/>
      <c r="K4" s="12" t="s">
        <v>79</v>
      </c>
    </row>
    <row r="5" customFormat="false" ht="15" hidden="false" customHeight="true" outlineLevel="0" collapsed="false">
      <c r="A5" s="9" t="s">
        <v>62</v>
      </c>
      <c r="C5" s="9" t="s">
        <v>63</v>
      </c>
      <c r="E5" s="9" t="s">
        <v>96</v>
      </c>
      <c r="G5" s="15" t="n">
        <v>1283322</v>
      </c>
      <c r="H5" s="15"/>
      <c r="K5" s="9" t="s">
        <v>97</v>
      </c>
    </row>
    <row r="6" customFormat="false" ht="15" hidden="false" customHeight="false" outlineLevel="0" collapsed="false">
      <c r="A6" s="9" t="s">
        <v>65</v>
      </c>
      <c r="C6" s="9" t="s">
        <v>63</v>
      </c>
      <c r="E6" s="9" t="s">
        <v>98</v>
      </c>
      <c r="G6" s="15" t="n">
        <v>632930</v>
      </c>
      <c r="H6" s="15"/>
      <c r="K6" s="9" t="s">
        <v>99</v>
      </c>
    </row>
    <row r="7" customFormat="false" ht="15" hidden="false" customHeight="false" outlineLevel="0" collapsed="false">
      <c r="A7" s="9" t="s">
        <v>67</v>
      </c>
      <c r="C7" s="9" t="s">
        <v>68</v>
      </c>
      <c r="E7" s="9" t="s">
        <v>100</v>
      </c>
      <c r="G7" s="15" t="n">
        <v>345614</v>
      </c>
      <c r="H7" s="15"/>
      <c r="K7" s="9" t="s">
        <v>101</v>
      </c>
    </row>
    <row r="8" customFormat="false" ht="15" hidden="false" customHeight="false" outlineLevel="0" collapsed="false">
      <c r="A8" s="9" t="s">
        <v>70</v>
      </c>
      <c r="C8" s="9" t="s">
        <v>68</v>
      </c>
      <c r="E8" s="9" t="s">
        <v>102</v>
      </c>
      <c r="G8" s="15" t="n">
        <v>258298</v>
      </c>
      <c r="H8" s="15"/>
      <c r="K8" s="9" t="s">
        <v>103</v>
      </c>
    </row>
    <row r="9" customFormat="false" ht="15" hidden="false" customHeight="false" outlineLevel="0" collapsed="false">
      <c r="A9" s="9" t="s">
        <v>72</v>
      </c>
      <c r="C9" s="9" t="s">
        <v>63</v>
      </c>
      <c r="E9" s="9" t="s">
        <v>102</v>
      </c>
      <c r="G9" s="15" t="n">
        <v>274506</v>
      </c>
      <c r="H9" s="15"/>
      <c r="K9" s="9" t="s">
        <v>101</v>
      </c>
    </row>
  </sheetData>
  <mergeCells count="7">
    <mergeCell ref="G3:K3"/>
    <mergeCell ref="G4:H4"/>
    <mergeCell ref="G5:H5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 t="s">
        <v>104</v>
      </c>
      <c r="D5" s="7"/>
      <c r="E5" s="7"/>
      <c r="F5" s="7"/>
      <c r="G5" s="7"/>
    </row>
    <row r="6" customFormat="false" ht="15" hidden="false" customHeight="false" outlineLevel="0" collapsed="false">
      <c r="C6" s="12" t="n">
        <v>2014</v>
      </c>
      <c r="E6" s="12" t="n">
        <v>2015</v>
      </c>
      <c r="G6" s="12" t="n">
        <v>2016</v>
      </c>
    </row>
    <row r="7" customFormat="false" ht="15" hidden="false" customHeight="false" outlineLevel="0" collapsed="false">
      <c r="A7" s="4" t="s">
        <v>105</v>
      </c>
      <c r="C7" s="16" t="n">
        <v>112.2</v>
      </c>
      <c r="E7" s="16" t="n">
        <v>121.7</v>
      </c>
      <c r="G7" s="16" t="n">
        <v>126.3</v>
      </c>
    </row>
    <row r="8" customFormat="false" ht="15" hidden="false" customHeight="false" outlineLevel="0" collapsed="false">
      <c r="A8" s="4" t="s">
        <v>106</v>
      </c>
      <c r="C8" s="9" t="s">
        <v>107</v>
      </c>
      <c r="E8" s="16" t="n">
        <v>5.5</v>
      </c>
      <c r="G8" s="16" t="n">
        <v>12.3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4.71"/>
    <col collapsed="false" customWidth="true" hidden="false" outlineLevel="0" max="5" min="5" style="0" width="32.74"/>
    <col collapsed="false" customWidth="true" hidden="false" outlineLevel="0" max="7" min="7" style="0" width="32.74"/>
  </cols>
  <sheetData>
    <row r="3" customFormat="false" ht="40" hidden="false" customHeight="true" outlineLevel="0" collapsed="false">
      <c r="A3" s="12" t="s">
        <v>108</v>
      </c>
      <c r="C3" s="12" t="s">
        <v>109</v>
      </c>
      <c r="E3" s="14" t="s">
        <v>110</v>
      </c>
      <c r="G3" s="12" t="s">
        <v>111</v>
      </c>
    </row>
    <row r="4" customFormat="false" ht="15" hidden="false" customHeight="false" outlineLevel="0" collapsed="false">
      <c r="A4" s="17" t="s">
        <v>112</v>
      </c>
      <c r="C4" s="13" t="n">
        <v>219</v>
      </c>
      <c r="E4" s="13" t="n">
        <v>1189</v>
      </c>
      <c r="G4" s="0" t="s">
        <v>113</v>
      </c>
    </row>
    <row r="5" customFormat="false" ht="15" hidden="false" customHeight="false" outlineLevel="0" collapsed="false">
      <c r="A5" s="17" t="s">
        <v>114</v>
      </c>
      <c r="C5" s="13" t="n">
        <v>330</v>
      </c>
      <c r="E5" s="13" t="n">
        <v>4738</v>
      </c>
      <c r="G5" s="0" t="s">
        <v>113</v>
      </c>
    </row>
    <row r="6" customFormat="false" ht="15" hidden="false" customHeight="false" outlineLevel="0" collapsed="false">
      <c r="A6" s="17" t="s">
        <v>115</v>
      </c>
      <c r="C6" s="13" t="n">
        <v>103</v>
      </c>
      <c r="E6" s="13" t="n">
        <v>716</v>
      </c>
      <c r="G6" s="0" t="s">
        <v>116</v>
      </c>
    </row>
    <row r="7" customFormat="false" ht="15" hidden="false" customHeight="false" outlineLevel="0" collapsed="false">
      <c r="A7" s="17" t="s">
        <v>117</v>
      </c>
      <c r="C7" s="13" t="n">
        <v>31</v>
      </c>
      <c r="E7" s="13" t="n">
        <v>1482</v>
      </c>
      <c r="G7" s="0" t="s">
        <v>118</v>
      </c>
    </row>
    <row r="8" customFormat="false" ht="15" hidden="false" customHeight="false" outlineLevel="0" collapsed="false">
      <c r="A8" s="17" t="s">
        <v>119</v>
      </c>
      <c r="C8" s="13" t="n">
        <v>143</v>
      </c>
      <c r="E8" s="13" t="n">
        <v>925</v>
      </c>
      <c r="G8" s="0" t="s">
        <v>116</v>
      </c>
    </row>
    <row r="9" customFormat="false" ht="15" hidden="false" customHeight="false" outlineLevel="0" collapsed="false">
      <c r="A9" s="9" t="s">
        <v>120</v>
      </c>
      <c r="C9" s="13" t="n">
        <v>177</v>
      </c>
      <c r="E9" s="13" t="n">
        <v>800</v>
      </c>
      <c r="G9" s="0" t="s">
        <v>113</v>
      </c>
    </row>
    <row r="10" customFormat="false" ht="15" hidden="false" customHeight="false" outlineLevel="0" collapsed="false">
      <c r="A10" s="17" t="s">
        <v>121</v>
      </c>
      <c r="C10" s="13" t="n">
        <v>34</v>
      </c>
      <c r="E10" s="13" t="n">
        <v>450</v>
      </c>
      <c r="G10" s="0" t="s">
        <v>116</v>
      </c>
    </row>
    <row r="11" customFormat="false" ht="15" hidden="false" customHeight="false" outlineLevel="0" collapsed="false">
      <c r="A11" s="17" t="s">
        <v>122</v>
      </c>
      <c r="C11" s="13" t="n">
        <v>434</v>
      </c>
      <c r="E11" s="13" t="n">
        <v>1088</v>
      </c>
      <c r="G11" s="0" t="s">
        <v>113</v>
      </c>
    </row>
    <row r="12" customFormat="false" ht="15" hidden="false" customHeight="false" outlineLevel="0" collapsed="false">
      <c r="A12" s="17" t="s">
        <v>123</v>
      </c>
      <c r="C12" s="13" t="n">
        <v>103</v>
      </c>
      <c r="E12" s="13" t="n">
        <v>321</v>
      </c>
      <c r="G12" s="0" t="s">
        <v>124</v>
      </c>
    </row>
    <row r="13" customFormat="false" ht="15" hidden="false" customHeight="false" outlineLevel="0" collapsed="false">
      <c r="A13" s="17" t="s">
        <v>125</v>
      </c>
      <c r="C13" s="13" t="n">
        <v>104</v>
      </c>
      <c r="E13" s="13" t="n">
        <v>212</v>
      </c>
      <c r="G13" s="0" t="s">
        <v>124</v>
      </c>
    </row>
    <row r="14" customFormat="false" ht="15" hidden="false" customHeight="false" outlineLevel="0" collapsed="false">
      <c r="A14" s="17" t="s">
        <v>126</v>
      </c>
      <c r="C14" s="13" t="n">
        <v>328</v>
      </c>
      <c r="E14" s="13" t="n">
        <v>984</v>
      </c>
      <c r="G14" s="0" t="s">
        <v>118</v>
      </c>
    </row>
    <row r="15" customFormat="false" ht="15" hidden="false" customHeight="false" outlineLevel="0" collapsed="false">
      <c r="A15" s="17" t="s">
        <v>127</v>
      </c>
      <c r="C15" s="13" t="n">
        <v>109</v>
      </c>
      <c r="E15" s="13" t="n">
        <v>105</v>
      </c>
      <c r="G15" s="0" t="s">
        <v>124</v>
      </c>
    </row>
    <row r="16" customFormat="false" ht="15" hidden="false" customHeight="false" outlineLevel="0" collapsed="false">
      <c r="A16" s="17" t="s">
        <v>128</v>
      </c>
      <c r="C16" s="13" t="n">
        <v>271</v>
      </c>
      <c r="E16" s="13" t="n">
        <v>882</v>
      </c>
      <c r="G16" s="0" t="s">
        <v>124</v>
      </c>
    </row>
    <row r="17" customFormat="false" ht="15" hidden="false" customHeight="false" outlineLevel="0" collapsed="false">
      <c r="A17" s="17" t="s">
        <v>129</v>
      </c>
      <c r="C17" s="13" t="n">
        <v>196</v>
      </c>
      <c r="E17" s="13" t="n">
        <v>747</v>
      </c>
      <c r="G17" s="0" t="s">
        <v>116</v>
      </c>
    </row>
    <row r="18" customFormat="false" ht="15" hidden="false" customHeight="false" outlineLevel="0" collapsed="false">
      <c r="A18" s="17" t="s">
        <v>130</v>
      </c>
      <c r="C18" s="13" t="n">
        <v>244</v>
      </c>
      <c r="E18" s="13" t="n">
        <v>673</v>
      </c>
      <c r="G18" s="0" t="s">
        <v>124</v>
      </c>
    </row>
    <row r="19" customFormat="false" ht="15" hidden="false" customHeight="false" outlineLevel="0" collapsed="false">
      <c r="A19" s="17" t="s">
        <v>131</v>
      </c>
      <c r="C19" s="13" t="n">
        <v>192</v>
      </c>
      <c r="E19" s="13" t="n">
        <v>699</v>
      </c>
      <c r="G19" s="0" t="s">
        <v>116</v>
      </c>
    </row>
    <row r="20" customFormat="false" ht="15" hidden="false" customHeight="false" outlineLevel="0" collapsed="false">
      <c r="A20" s="17" t="s">
        <v>132</v>
      </c>
      <c r="C20" s="13" t="n">
        <v>55</v>
      </c>
      <c r="E20" s="13" t="n">
        <v>338</v>
      </c>
      <c r="G20" s="0" t="s">
        <v>113</v>
      </c>
    </row>
    <row r="21" customFormat="false" ht="15" hidden="false" customHeight="false" outlineLevel="0" collapsed="false">
      <c r="A21" s="17" t="s">
        <v>133</v>
      </c>
      <c r="C21" s="13" t="n">
        <v>271</v>
      </c>
      <c r="E21" s="13" t="n">
        <v>1057</v>
      </c>
      <c r="G21" s="0" t="s">
        <v>116</v>
      </c>
    </row>
    <row r="22" customFormat="false" ht="15" hidden="false" customHeight="false" outlineLevel="0" collapsed="false">
      <c r="A22" s="17" t="s">
        <v>134</v>
      </c>
      <c r="C22" s="13" t="n">
        <v>82</v>
      </c>
      <c r="E22" s="13" t="n">
        <v>441</v>
      </c>
      <c r="G22" s="0" t="s">
        <v>116</v>
      </c>
    </row>
    <row r="23" customFormat="false" ht="15" hidden="false" customHeight="false" outlineLevel="0" collapsed="false">
      <c r="A23" s="9" t="s">
        <v>135</v>
      </c>
      <c r="C23" s="13" t="n">
        <v>146</v>
      </c>
      <c r="E23" s="13" t="n">
        <v>986</v>
      </c>
      <c r="G2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3" customFormat="false" ht="40" hidden="false" customHeight="true" outlineLevel="0" collapsed="false">
      <c r="C3" s="7" t="s">
        <v>136</v>
      </c>
      <c r="D3" s="7"/>
      <c r="G3" s="18" t="s">
        <v>137</v>
      </c>
      <c r="H3" s="18"/>
    </row>
    <row r="4" customFormat="false" ht="15" hidden="false" customHeight="false" outlineLevel="0" collapsed="false">
      <c r="A4" s="0" t="s">
        <v>138</v>
      </c>
      <c r="C4" s="15" t="n">
        <v>103</v>
      </c>
      <c r="D4" s="15"/>
      <c r="G4" s="15" t="n">
        <v>448</v>
      </c>
      <c r="H4" s="15"/>
    </row>
    <row r="5" customFormat="false" ht="15" hidden="false" customHeight="true" outlineLevel="0" collapsed="false">
      <c r="A5" s="2" t="s">
        <v>139</v>
      </c>
      <c r="C5" s="19" t="n">
        <v>161</v>
      </c>
      <c r="D5" s="19"/>
      <c r="E5" s="2"/>
      <c r="G5" s="19" t="n">
        <v>774</v>
      </c>
      <c r="H5" s="19"/>
      <c r="I5" s="2"/>
    </row>
    <row r="6" customFormat="false" ht="15" hidden="false" customHeight="false" outlineLevel="0" collapsed="false">
      <c r="A6" s="0" t="s">
        <v>140</v>
      </c>
      <c r="C6" s="15" t="n">
        <v>251</v>
      </c>
      <c r="D6" s="15"/>
      <c r="G6" s="15" t="n">
        <v>1003</v>
      </c>
      <c r="H6" s="15"/>
    </row>
    <row r="7" customFormat="false" ht="15" hidden="false" customHeight="false" outlineLevel="0" collapsed="false">
      <c r="A7" s="2" t="s">
        <v>141</v>
      </c>
      <c r="C7" s="19" t="n">
        <v>128</v>
      </c>
      <c r="D7" s="19"/>
      <c r="E7" s="2"/>
      <c r="G7" s="19" t="n">
        <v>489</v>
      </c>
      <c r="H7" s="19"/>
      <c r="I7" s="2"/>
    </row>
  </sheetData>
  <mergeCells count="10"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09:34Z</dcterms:created>
  <dc:creator/>
  <dc:description/>
  <dc:language>en-US</dc:language>
  <cp:lastModifiedBy/>
  <dcterms:modified xsi:type="dcterms:W3CDTF">2020-10-09T09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