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wnership of certain" sheetId="1" state="visible" r:id="rId2"/>
    <sheet name="audit fees auditrelated fe" sheetId="2" state="visible" r:id="rId3"/>
    <sheet name="compensation discussion an" sheetId="3" state="visible" r:id="rId4"/>
    <sheet name="compensation discussion an-1" sheetId="4" state="visible" r:id="rId5"/>
    <sheet name="compensation discussion an-2" sheetId="5" state="visible" r:id="rId6"/>
    <sheet name="compensation discussion an-3" sheetId="6" state="visible" r:id="rId7"/>
    <sheet name="compensation discussion an-4" sheetId="7" state="visible" r:id="rId8"/>
    <sheet name="b enchmarking" sheetId="8" state="visible" r:id="rId9"/>
    <sheet name="2015 annual incentive cash" sheetId="9" state="visible" r:id="rId10"/>
    <sheet name="2015 annual incentive cash-1" sheetId="10" state="visible" r:id="rId11"/>
    <sheet name="2015 annual incentive cash-2" sheetId="11" state="visible" r:id="rId12"/>
    <sheet name="2015 annual incentive cash-3" sheetId="12" state="visible" r:id="rId13"/>
    <sheet name="2015 bonus payments" sheetId="13" state="visible" r:id="rId14"/>
    <sheet name="2015 bonus payments-1" sheetId="14" state="visible" r:id="rId15"/>
    <sheet name="2015 bonus payments-2" sheetId="15" state="visible" r:id="rId16"/>
    <sheet name="summary compensation" sheetId="16" state="visible" r:id="rId17"/>
    <sheet name="g rants of planbased awards" sheetId="17" state="visible" r:id="rId18"/>
    <sheet name="o utstanding equity awards" sheetId="18" state="visible" r:id="rId19"/>
    <sheet name="o utstanding equity awards-1" sheetId="19" state="visible" r:id="rId20"/>
    <sheet name="o utstanding equity awards-2" sheetId="20" state="visible" r:id="rId21"/>
    <sheet name="o utstanding equity awards-3" sheetId="21" state="visible" r:id="rId22"/>
    <sheet name="o utstanding equity awards-4" sheetId="22" state="visible" r:id="rId23"/>
    <sheet name="o utstanding equity awards-5" sheetId="23" state="visible" r:id="rId24"/>
    <sheet name="annual fees" sheetId="24" state="visible" r:id="rId25"/>
    <sheet name="director compensation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28">
  <si>
    <t xml:space="preserve">Stock Ownership of Certain Beneficial Owners and Management</t>
  </si>
  <si>
    <t xml:space="preserve">Name and Address
of   Beneficial Owner</t>
  </si>
  <si>
    <t xml:space="preserve">Amount and Nature of   
 Beneficial Ownership 1,2</t>
  </si>
  <si>
    <t xml:space="preserve">Percent 
     of Class</t>
  </si>
  <si>
    <t xml:space="preserve">BlackRock, Inc. 3 
 40 East 52 nd  Street 
 New York, NY 10022</t>
  </si>
  <si>
    <t xml:space="preserve">9.3%</t>
  </si>
  <si>
    <t xml:space="preserve">Wells
Fargo &amp; Company 4   420 Montgomery Street 
 San Francisco, CA 94104</t>
  </si>
  <si>
    <t xml:space="preserve">6.5%</t>
  </si>
  <si>
    <t xml:space="preserve">Douglas A. Michels</t>
  </si>
  <si>
    <t xml:space="preserve">3.2%</t>
  </si>
  <si>
    <t xml:space="preserve">Ronald H. Spair 5</t>
  </si>
  <si>
    <t xml:space="preserve">1.6%</t>
  </si>
  <si>
    <t xml:space="preserve">Anthony Zezzo II</t>
  </si>
  <si>
    <t xml:space="preserve">*</t>
  </si>
  <si>
    <t xml:space="preserve">Roger L. Pringle 6</t>
  </si>
  <si>
    <t xml:space="preserve">Jack E. Jerrett</t>
  </si>
  <si>
    <t xml:space="preserve">Mark L. Kuna</t>
  </si>
  <si>
    <t xml:space="preserve">Douglas G. Watson</t>
  </si>
  <si>
    <t xml:space="preserve">Michael Celano</t>
  </si>
  <si>
    <t xml:space="preserve">Charles W. Patrick 5</t>
  </si>
  <si>
    <t xml:space="preserve">Ronny B. Lancaster</t>
  </si>
  <si>
    <t xml:space="preserve">Stephen S. Tang, Ph.D.</t>
  </si>
  <si>
    <t xml:space="preserve">Eamonn P. Hobbs</t>
  </si>
  <si>
    <t xml:space="preserve">All Directors and executive officers as a
group (11 people)</t>
  </si>
  <si>
    <t xml:space="preserve">7.8%</t>
  </si>
  <si>
    <t xml:space="preserve">Audit Fees; Audit-Related Fees; Tax Fees; All Other Fees.</t>
  </si>
  <si>
    <t xml:space="preserve">2015</t>
  </si>
  <si>
    <t xml:space="preserve">2014</t>
  </si>
  <si>
    <t xml:space="preserve">Audit fees 1</t>
  </si>
  <si>
    <t xml:space="preserve">Audit-related
fees 2</t>
  </si>
  <si>
    <t xml:space="preserve"></t>
  </si>
  <si>
    <t xml:space="preserve">Tax fees 3</t>
  </si>
  <si>
    <t xml:space="preserve">All other
fees</t>
  </si>
  <si>
    <t xml:space="preserve">Total
fees</t>
  </si>
  <si>
    <t xml:space="preserve">Compensation  Discussion and Analysis - Table of Contents</t>
  </si>
  <si>
    <t xml:space="preserve">EXECUTIVE SUMMARY</t>
  </si>
  <si>
    <t xml:space="preserve">Overview</t>
  </si>
  <si>
    <t xml:space="preserve">Our Performance in 2015</t>
  </si>
  <si>
    <t xml:space="preserve">2015 Business Highlights in Detail</t>
  </si>
  <si>
    <t xml:space="preserve">NEO Compensation At a Glance  2015</t>
  </si>
  <si>
    <t xml:space="preserve">Pay for Performance</t>
  </si>
  <si>
    <t xml:space="preserve">Realizable Pay vs. TSR</t>
  </si>
  <si>
    <t xml:space="preserve">Realizable Pay vs. SCT Compensation</t>
  </si>
  <si>
    <t xml:space="preserve">Pay vs. Other Company Measures of Performance</t>
  </si>
  <si>
    <t xml:space="preserve">Say on Pay Results in 2015 and Company Response</t>
  </si>
  <si>
    <t xml:space="preserve">Compensation Changes</t>
  </si>
  <si>
    <t xml:space="preserve">Other Good Compensation Governance Practices</t>
  </si>
  <si>
    <t xml:space="preserve">Compensation Risk Assessment</t>
  </si>
  <si>
    <t xml:space="preserve">COMPENSATION PHILOSOPHY</t>
  </si>
  <si>
    <t xml:space="preserve">BENCHMARKING</t>
  </si>
  <si>
    <t xml:space="preserve">PAY MIX</t>
  </si>
  <si>
    <t xml:space="preserve">2015 EXECUTIVE COMPENSATION COMPONENTS</t>
  </si>
  <si>
    <t xml:space="preserve">Compensation Components in Detail</t>
  </si>
  <si>
    <t xml:space="preserve">OTHER COMPENSATION</t>
  </si>
  <si>
    <t xml:space="preserve">Retirement Programs</t>
  </si>
  <si>
    <t xml:space="preserve">Perquisites and Other Compensation</t>
  </si>
  <si>
    <t xml:space="preserve">Potential Payments Upon Termination or Change of Control Pursuant to Employment Agreements</t>
  </si>
  <si>
    <t xml:space="preserve">Accounting and Tax Treatment of Compensation</t>
  </si>
  <si>
    <t xml:space="preserve">Compensation Recoupment Policy</t>
  </si>
  <si>
    <t xml:space="preserve">NEO</t>
  </si>
  <si>
    <t xml:space="preserve">2014 Performance Rating</t>
  </si>
  <si>
    <t xml:space="preserve">2014 Salary</t>
  </si>
  <si>
    <t xml:space="preserve">2015 Salary</t>
  </si>
  <si>
    <t xml:space="preserve">Change (%)</t>
  </si>
  <si>
    <t xml:space="preserve">Douglas A. Michels</t>
  </si>
  <si>
    <t xml:space="preserve">N/A</t>
  </si>
  <si>
    <t xml:space="preserve">2.75%</t>
  </si>
  <si>
    <t xml:space="preserve">Ronald H. Spair</t>
  </si>
  <si>
    <t xml:space="preserve">Meets</t>
  </si>
  <si>
    <t xml:space="preserve">2.00%</t>
  </si>
  <si>
    <t xml:space="preserve">Outstanding</t>
  </si>
  <si>
    <t xml:space="preserve">5.00%</t>
  </si>
  <si>
    <t xml:space="preserve">Meets/Exceeds</t>
  </si>
  <si>
    <t xml:space="preserve">Actual 2015 Bonus Payments</t>
  </si>
  <si>
    <t xml:space="preserve">2015 
 Performance 
      Rating</t>
  </si>
  <si>
    <t xml:space="preserve">2015 Target 
  (% Salary)</t>
  </si>
  <si>
    <t xml:space="preserve">($)</t>
  </si>
  <si>
    <t xml:space="preserve">(% Salary)</t>
  </si>
  <si>
    <t xml:space="preserve">(% Target)</t>
  </si>
  <si>
    <t xml:space="preserve">Douglas A.
Michels</t>
  </si>
  <si>
    <t xml:space="preserve">70%</t>
  </si>
  <si>
    <t xml:space="preserve">85.2%</t>
  </si>
  <si>
    <t xml:space="preserve">121.8%</t>
  </si>
  <si>
    <t xml:space="preserve">Ronald H.
Spair</t>
  </si>
  <si>
    <t xml:space="preserve">50%</t>
  </si>
  <si>
    <t xml:space="preserve">60.9%</t>
  </si>
  <si>
    <t xml:space="preserve">Anthony Zezzo
II</t>
  </si>
  <si>
    <t xml:space="preserve">40%</t>
  </si>
  <si>
    <t xml:space="preserve">39.9%</t>
  </si>
  <si>
    <t xml:space="preserve">99.6%</t>
  </si>
  <si>
    <t xml:space="preserve">Jack E.
Jerrett</t>
  </si>
  <si>
    <t xml:space="preserve">35%</t>
  </si>
  <si>
    <t xml:space="preserve">40.7%</t>
  </si>
  <si>
    <t xml:space="preserve">116.2%</t>
  </si>
  <si>
    <t xml:space="preserve">43.6%</t>
  </si>
  <si>
    <t xml:space="preserve">124.5%</t>
  </si>
  <si>
    <t xml:space="preserve">2015 Awards</t>
  </si>
  <si>
    <t xml:space="preserve">2014 
 Performance 
 Rating</t>
  </si>
  <si>
    <t xml:space="preserve">Target Range 
 (% Salary)</t>
  </si>
  <si>
    <t xml:space="preserve">150% - 250%</t>
  </si>
  <si>
    <t xml:space="preserve">240%</t>
  </si>
  <si>
    <t xml:space="preserve">90% - 160%</t>
  </si>
  <si>
    <t xml:space="preserve">145%</t>
  </si>
  <si>
    <t xml:space="preserve">75% - 125%</t>
  </si>
  <si>
    <t xml:space="preserve">90%</t>
  </si>
  <si>
    <t xml:space="preserve">55% - 95%</t>
  </si>
  <si>
    <t xml:space="preserve">Mark L.
Kuna</t>
  </si>
  <si>
    <t xml:space="preserve">80%</t>
  </si>
  <si>
    <t xml:space="preserve">Annual Bonus Plan Targets</t>
  </si>
  <si>
    <t xml:space="preserve">2013</t>
  </si>
  <si>
    <t xml:space="preserve">Consolidated Net Revenue</t>
  </si>
  <si>
    <t xml:space="preserve">$100.8.8</t>
  </si>
  <si>
    <t xml:space="preserve">Operating (Loss)/Income</t>
  </si>
  <si>
    <t xml:space="preserve">B  enchmarking</t>
  </si>
  <si>
    <t xml:space="preserve">Peer Company 1</t>
  </si>
  <si>
    <t xml:space="preserve">2015 Revenue 2</t>
  </si>
  <si>
    <t xml:space="preserve">12/31/15 Market 
 Capitalization</t>
  </si>
  <si>
    <t xml:space="preserve">Business 3</t>
  </si>
  <si>
    <t xml:space="preserve">Abaxis, Inc.</t>
  </si>
  <si>
    <t xml:space="preserve">Healthcare Equipment</t>
  </si>
  <si>
    <t xml:space="preserve">ABIOMED Inc.</t>
  </si>
  <si>
    <t xml:space="preserve">Anika Therapeutics,
Inc.</t>
  </si>
  <si>
    <t xml:space="preserve">Healthcare Supplies</t>
  </si>
  <si>
    <t xml:space="preserve">Array Biopharma, Inc.</t>
  </si>
  <si>
    <t xml:space="preserve">Biotechnology</t>
  </si>
  <si>
    <t xml:space="preserve">ATRION Corp.</t>
  </si>
  <si>
    <t xml:space="preserve">Cardiovascular Systems, Inc.</t>
  </si>
  <si>
    <t xml:space="preserve">Cerus Corp.</t>
  </si>
  <si>
    <t xml:space="preserve">Cynosure, Inc.</t>
  </si>
  <si>
    <t xml:space="preserve">Enzo Biochem, Inc.</t>
  </si>
  <si>
    <t xml:space="preserve">Life Sciences Tools &amp; Services</t>
  </si>
  <si>
    <t xml:space="preserve">Fluidigm Corp.</t>
  </si>
  <si>
    <t xml:space="preserve">Genomic Health, Inc.</t>
  </si>
  <si>
    <t xml:space="preserve">Harvard Bioscience, Inc.</t>
  </si>
  <si>
    <t xml:space="preserve">Luminex Corp.</t>
  </si>
  <si>
    <t xml:space="preserve">Meridian Bioscience, Inc.</t>
  </si>
  <si>
    <t xml:space="preserve">Neogenomics, Inc.</t>
  </si>
  <si>
    <t xml:space="preserve">Quidel Corp.</t>
  </si>
  <si>
    <t xml:space="preserve">Rockwell Medical,
Inc.</t>
  </si>
  <si>
    <t xml:space="preserve">Sequenom, Inc.</t>
  </si>
  <si>
    <t xml:space="preserve">The Spectrnetics
Corp.</t>
  </si>
  <si>
    <t xml:space="preserve">STAAR Surgical Co.</t>
  </si>
  <si>
    <t xml:space="preserve">Vascular Solutions,
Inc.</t>
  </si>
  <si>
    <t xml:space="preserve">25 th  Percentile</t>
  </si>
  <si>
    <t xml:space="preserve">Median</t>
  </si>
  <si>
    <t xml:space="preserve">75 th  Percentile</t>
  </si>
  <si>
    <t xml:space="preserve">OraSure Technologies, Inc.</t>
  </si>
  <si>
    <t xml:space="preserve">2015 Annual Incentive Cash Bonuses</t>
  </si>
  <si>
    <t xml:space="preserve">Financial Objective/ 
 Weight</t>
  </si>
  <si>
    <t xml:space="preserve">Threshold</t>
  </si>
  <si>
    <t xml:space="preserve">Target</t>
  </si>
  <si>
    <t xml:space="preserve">High</t>
  </si>
  <si>
    <t xml:space="preserve">Breakthrough</t>
  </si>
  <si>
    <t xml:space="preserve">Consolidated Net Revenues (50%)</t>
  </si>
  <si>
    <t xml:space="preserve">Consolidated Net Operating Income (50%)</t>
  </si>
  <si>
    <t xml:space="preserve">Incentive Plan Payout
(% of Target)</t>
  </si>
  <si>
    <t xml:space="preserve">100%</t>
  </si>
  <si>
    <t xml:space="preserve">150%</t>
  </si>
  <si>
    <t xml:space="preserve">200%</t>
  </si>
  <si>
    <t xml:space="preserve">Objective</t>
  </si>
  <si>
    <t xml:space="preserve">Weight</t>
  </si>
  <si>
    <t xml:space="preserve">Maximum</t>
  </si>
  <si>
    <t xml:space="preserve">Consolidated Net Revenues</t>
  </si>
  <si>
    <t xml:space="preserve">Consolidated Net Operating Income</t>
  </si>
  <si>
    <t xml:space="preserve">Potential Total Pool Funding</t>
  </si>
  <si>
    <t xml:space="preserve">Funding</t>
  </si>
  <si>
    <t xml:space="preserve">Total 2015 Pool Funding</t>
  </si>
  <si>
    <t xml:space="preserve">2015 Base Salary</t>
  </si>
  <si>
    <t xml:space="preserve">X</t>
  </si>
  <si>
    <t xml:space="preserve">Target %</t>
  </si>
  <si>
    <t xml:space="preserve">2015 Individual Performance Factor</t>
  </si>
  <si>
    <t xml:space="preserve">2015 Pool Funding Factor</t>
  </si>
  <si>
    <t xml:space="preserve">2015 Bonus</t>
  </si>
  <si>
    <t xml:space="preserve">110%</t>
  </si>
  <si>
    <t xml:space="preserve">110.7%</t>
  </si>
  <si>
    <t xml:space="preserve">2015 Bonus Payments</t>
  </si>
  <si>
    <t xml:space="preserve">Bonus 
 Target (% 
 salary)</t>
  </si>
  <si>
    <t xml:space="preserve">2015 Performance Rating</t>
  </si>
  <si>
    <t xml:space="preserve">Individual 
 2015 
 Performance 
 Factor</t>
  </si>
  <si>
    <t xml:space="preserve">2015 
 Pool 
 Funding 
 Factor</t>
  </si>
  <si>
    <t xml:space="preserve">2015 
 Bonus</t>
  </si>
  <si>
    <t xml:space="preserve">Douglas A. Michels President and Chief
Executive Officer</t>
  </si>
  <si>
    <t xml:space="preserve">Above Target 
      Strong corporate
performance including record revenues and full-year profitability, as described above.</t>
  </si>
  <si>
    <t xml:space="preserve">Ronald H. Spair Chief Financial Officer and
Chief Operating Officer</t>
  </si>
  <si>
    <t xml:space="preserve">Anthony Zezzo II Executive Vice President,
Marketing and Sales</t>
  </si>
  <si>
    <t xml:space="preserve">Meets Expectations (High) 
      57% growth in OraQuick ®  HCV sales.    Substantial achievement of overall
sales goals.    Organizational improvements within the Sales and Marketing Department. 
  Leadership in the implementation of the HCV co-promotion agreement with AbbVie.</t>
  </si>
  <si>
    <t xml:space="preserve">Jack E. Jerrett 
 Senior Vice President and
General Counsel</t>
  </si>
  <si>
    <t xml:space="preserve">Meets Expectations 
      Leadership in directing
various litigation and claims resolution.    Leadership in evaluating various business development
opportunities.    Negotiation of reduced royalty obligations. 
  Assistance on numerous important commercial matters. 
  Ongoing advice and counsel to Board and senior management.</t>
  </si>
  <si>
    <t xml:space="preserve">105%</t>
  </si>
  <si>
    <t xml:space="preserve">Mark L. Kuna Senior Vice President, Finance,
Controller</t>
  </si>
  <si>
    <t xml:space="preserve">Meets/Exceeds 
      Leadership in
evaluating various business development opportunities.    Implementation of tax strategies for DNA
Genotek.    Oversight of financial reporting, SEC filings and Sarbanes-Oxley Compliance.</t>
  </si>
  <si>
    <t xml:space="preserve">112.5%</t>
  </si>
  <si>
    <t xml:space="preserve">Performance</t>
  </si>
  <si>
    <t xml:space="preserve">Position</t>
  </si>
  <si>
    <t xml:space="preserve">Lower End</t>
  </si>
  <si>
    <t xml:space="preserve">President/CEO</t>
  </si>
  <si>
    <t xml:space="preserve">250%</t>
  </si>
  <si>
    <t xml:space="preserve">CFO/COO</t>
  </si>
  <si>
    <t xml:space="preserve">125%</t>
  </si>
  <si>
    <t xml:space="preserve">160%</t>
  </si>
  <si>
    <t xml:space="preserve">EVP</t>
  </si>
  <si>
    <t xml:space="preserve">75%</t>
  </si>
  <si>
    <t xml:space="preserve">SVP</t>
  </si>
  <si>
    <t xml:space="preserve">55%</t>
  </si>
  <si>
    <t xml:space="preserve">95%</t>
  </si>
  <si>
    <t xml:space="preserve">Executive Officer</t>
  </si>
  <si>
    <t xml:space="preserve">2014 Performance 
 Assessment</t>
  </si>
  <si>
    <t xml:space="preserve">Restricted Stock</t>
  </si>
  <si>
    <t xml:space="preserve">Stock Options</t>
  </si>
  <si>
    <t xml:space="preserve">Award Value 
 (% of Base Salary)</t>
  </si>
  <si>
    <t xml:space="preserve">Douglas A.
Michels   President and Chief 
 Executive Officer</t>
  </si>
  <si>
    <t xml:space="preserve">N/A 1</t>
  </si>
  <si>
    <t xml:space="preserve">59,934 Shs 2</t>
  </si>
  <si>
    <t xml:space="preserve">171,919 Shs 2</t>
  </si>
  <si>
    <t xml:space="preserve">Ronald H. Spair 
 Chief Financial 
 Officer and Chief 
 Operating Officer</t>
  </si>
  <si>
    <t xml:space="preserve">28,442 Shs</t>
  </si>
  <si>
    <t xml:space="preserve">81,584 Shs</t>
  </si>
  <si>
    <t xml:space="preserve">Anthony
Zezzo II   Executive Vice 
 President, Marketing 
 and Sales</t>
  </si>
  <si>
    <t xml:space="preserve">14,566 Shs</t>
  </si>
  <si>
    <t xml:space="preserve">41,781 Shs</t>
  </si>
  <si>
    <t xml:space="preserve">Jack E. Jerrett 
 Senior Vice President 
 and General Counsel</t>
  </si>
  <si>
    <t xml:space="preserve">12,690 Shs</t>
  </si>
  <si>
    <t xml:space="preserve">36,401 Shs</t>
  </si>
  <si>
    <t xml:space="preserve">Mark L.
Kuna   Senior Vice President, 
 Finance, Controller and 
 Assistant Secretary</t>
  </si>
  <si>
    <t xml:space="preserve">9,015 Shs</t>
  </si>
  <si>
    <t xml:space="preserve">25,859 Shs</t>
  </si>
  <si>
    <t xml:space="preserve">Summary Compensation</t>
  </si>
  <si>
    <t xml:space="preserve">Name &amp; Principal Position</t>
  </si>
  <si>
    <t xml:space="preserve">Year</t>
  </si>
  <si>
    <t xml:space="preserve">Salary 1   ($)</t>
  </si>
  <si>
    <t xml:space="preserve">Bonus 
 ($)</t>
  </si>
  <si>
    <t xml:space="preserve">Stock 
 Awards 2   ($)</t>
  </si>
  <si>
    <t xml:space="preserve">Option 
 Awards 3   ($)</t>
  </si>
  <si>
    <t xml:space="preserve">Non-Equity 
 Incentive Plan 
 Compensation 4 
 ($)</t>
  </si>
  <si>
    <t xml:space="preserve">Change
in 
 Pension 
 Value and 
 Nonqualified 
 Deferred 
 Compensation 
 Earnings   ($)</t>
  </si>
  <si>
    <t xml:space="preserve">All other 
 Compen- 
 sation 5 
 ($)</t>
  </si>
  <si>
    <t xml:space="preserve">Total 
 ($)</t>
  </si>
  <si>
    <t xml:space="preserve">President and Chief Executive</t>
  </si>
  <si>
    <t xml:space="preserve">Officer</t>
  </si>
  <si>
    <t xml:space="preserve">Chief Financial Officer</t>
  </si>
  <si>
    <t xml:space="preserve">and Chief Operating Officer</t>
  </si>
  <si>
    <t xml:space="preserve">Executive Vice President</t>
  </si>
  <si>
    <t xml:space="preserve">Marketing and Sales</t>
  </si>
  <si>
    <t xml:space="preserve">Senior Vice President</t>
  </si>
  <si>
    <t xml:space="preserve">and General Counsel</t>
  </si>
  <si>
    <t xml:space="preserve">Senior Vice President,</t>
  </si>
  <si>
    <t xml:space="preserve">Finance, Controller and</t>
  </si>
  <si>
    <t xml:space="preserve">Assistant Secretary</t>
  </si>
  <si>
    <t xml:space="preserve">G  rants of Plan-Based Awards</t>
  </si>
  <si>
    <t xml:space="preserve">Estimated Possible Payouts 
 Under Non-Equity Incentive 
 Plan
Awards 2</t>
  </si>
  <si>
    <t xml:space="preserve">Estimated Possible Payouts Under 
 Equity Incentive Plan
Awards 3</t>
  </si>
  <si>
    <t xml:space="preserve">All other 
 Stock 
 Awards: 
 Number 
 of Shares 
 of Stock 
 or Units 4 
 (#Shs.)</t>
  </si>
  <si>
    <t xml:space="preserve">All
other 
 Option 
 Awards: 
 Number 
 of 
 Securities 
 Underlying 
 Options 4 
 (#Shs.)</t>
  </si>
  <si>
    <t xml:space="preserve">Exercise 
 or Base 
 Price of 
 Option 
 Awards 5 
 ($/Sh)</t>
  </si>
  <si>
    <t xml:space="preserve">Grant 
 Date Fair 
 Value 
of 
 Stock 
 and 
 Option 
 Awards 6 
 ($)</t>
  </si>
  <si>
    <t xml:space="preserve">Name</t>
  </si>
  <si>
    <t xml:space="preserve">Grant 
 Date 1</t>
  </si>
  <si>
    <t xml:space="preserve">Threshold 
 ($)</t>
  </si>
  <si>
    <t xml:space="preserve">Target 
 ($)</t>
  </si>
  <si>
    <t xml:space="preserve">Maximum 
 ($)</t>
  </si>
  <si>
    <t xml:space="preserve">Threshold 
 (# Shs.)</t>
  </si>
  <si>
    <t xml:space="preserve">Target 
 (# Shs.)</t>
  </si>
  <si>
    <t xml:space="preserve">Maximum 
 (# Shs.)</t>
  </si>
  <si>
    <t xml:space="preserve">Douglas A. 
 Michels</t>
  </si>
  <si>
    <t xml:space="preserve">2/03/15</t>
  </si>
  <si>
    <t xml:space="preserve">President and</t>
  </si>
  <si>
    <t xml:space="preserve">Chief Executive</t>
  </si>
  <si>
    <t xml:space="preserve">37,459 RS</t>
  </si>
  <si>
    <t xml:space="preserve">49,945 RS</t>
  </si>
  <si>
    <t xml:space="preserve">62,431 RS</t>
  </si>
  <si>
    <t xml:space="preserve">107,450 SO</t>
  </si>
  <si>
    <t xml:space="preserve">143,266 SO</t>
  </si>
  <si>
    <t xml:space="preserve">179,083 SO</t>
  </si>
  <si>
    <t xml:space="preserve">Chief Financial</t>
  </si>
  <si>
    <t xml:space="preserve">Officer and</t>
  </si>
  <si>
    <t xml:space="preserve">17,653 RS</t>
  </si>
  <si>
    <t xml:space="preserve">24,519 RS</t>
  </si>
  <si>
    <t xml:space="preserve">31,384 RS</t>
  </si>
  <si>
    <t xml:space="preserve">Chief Operating</t>
  </si>
  <si>
    <t xml:space="preserve">50,638 SO</t>
  </si>
  <si>
    <t xml:space="preserve">70,331 SO</t>
  </si>
  <si>
    <t xml:space="preserve">90,024 SO</t>
  </si>
  <si>
    <t xml:space="preserve">Executive Vice</t>
  </si>
  <si>
    <t xml:space="preserve">President,</t>
  </si>
  <si>
    <t xml:space="preserve">12,138 RS</t>
  </si>
  <si>
    <t xml:space="preserve">16,184 RS</t>
  </si>
  <si>
    <t xml:space="preserve">20,230 RS</t>
  </si>
  <si>
    <t xml:space="preserve">Marketing and</t>
  </si>
  <si>
    <t xml:space="preserve">34,818 SO</t>
  </si>
  <si>
    <t xml:space="preserve">46,424 SO</t>
  </si>
  <si>
    <t xml:space="preserve">58,030 SO</t>
  </si>
  <si>
    <t xml:space="preserve">Sales</t>
  </si>
  <si>
    <t xml:space="preserve">Senior Vice</t>
  </si>
  <si>
    <t xml:space="preserve">President</t>
  </si>
  <si>
    <t xml:space="preserve">7,755 RS</t>
  </si>
  <si>
    <t xml:space="preserve">10,575 RS</t>
  </si>
  <si>
    <t xml:space="preserve">13,395 RS</t>
  </si>
  <si>
    <t xml:space="preserve">and General Counsel</t>
  </si>
  <si>
    <t xml:space="preserve">22,245 SO</t>
  </si>
  <si>
    <t xml:space="preserve">30,334 SO</t>
  </si>
  <si>
    <t xml:space="preserve">38,423 SO</t>
  </si>
  <si>
    <t xml:space="preserve">6,198 RS</t>
  </si>
  <si>
    <t xml:space="preserve">8,451 RS</t>
  </si>
  <si>
    <t xml:space="preserve">10,705 RS</t>
  </si>
  <si>
    <t xml:space="preserve">Finance, Controller and Assistant Secretary</t>
  </si>
  <si>
    <t xml:space="preserve">17,778 SO</t>
  </si>
  <si>
    <t xml:space="preserve">24,243 SO</t>
  </si>
  <si>
    <t xml:space="preserve">30,708 SO</t>
  </si>
  <si>
    <t xml:space="preserve">O  utstanding Equity Awards at December 31, 2015</t>
  </si>
  <si>
    <t xml:space="preserve">Option Awards 1</t>
  </si>
  <si>
    <t xml:space="preserve">Stock Awards 1</t>
  </si>
  <si>
    <t xml:space="preserve">Number of 
 Securities 
 Underlying 
 Unexercised 
 Options 
 (#) 
 Exercisable</t>
  </si>
  <si>
    <t xml:space="preserve">Number of 
 Securities 
 Underlying 
 Unexercised 
 Options 2 
 (#)  
 Unexercisable</t>
  </si>
  <si>
    <t xml:space="preserve">Equity 
 Incentive 
 Plan 
 Awards: 
 Number of 
 Securities 
 Underlying 
 Unexercised 
 Unearned 
 Options (#)</t>
  </si>
  <si>
    <t xml:space="preserve">Option 
 Exercise 
 Price 
 ($/Sh.)</t>
  </si>
  <si>
    <t xml:space="preserve">Option 
 Expiration 
 Date</t>
  </si>
  <si>
    <t xml:space="preserve">Number of 
 Shares or 
 Units of 
 Stock 
 That Have 
 Not 
 Vested 2 
 (#)</t>
  </si>
  <si>
    <t xml:space="preserve">Market 
 Value of 
 Shares or 
 Units of 
 Stock 
 That 
 Have
Not 
 Vested 8 
 ($)</t>
  </si>
  <si>
    <t xml:space="preserve">Equity 
 Incentive 
 Plan 
 Awards: 
 Number of 
 Unearned 
 Shares, 
 Units or 
 Other 
 Rights 
 That Have 
 Not 
 Vested
(#)</t>
  </si>
  <si>
    <t xml:space="preserve">Equity 
 Incentive 
 Plan 
 Awards: 
 Market 
 or Payout 
 Value of 
 Unearned 
 Shares, 
 Units or 
 Other 
 Rights 
 That 
 Have
Not 
 Vested 
 ($)</t>
  </si>
  <si>
    <t xml:space="preserve">Douglas A. Michels 
   President and Chief 
   Executive Officer</t>
  </si>
  <si>
    <t xml:space="preserve">--</t>
  </si>
  <si>
    <t xml:space="preserve">1/23/2016</t>
  </si>
  <si>
    <t xml:space="preserve">2/01/2017</t>
  </si>
  <si>
    <t xml:space="preserve">2/01/2018</t>
  </si>
  <si>
    <t xml:space="preserve">1/23/2019</t>
  </si>
  <si>
    <t xml:space="preserve">1/25/2020</t>
  </si>
  <si>
    <t xml:space="preserve">2/01/2021</t>
  </si>
  <si>
    <t xml:space="preserve">3(a)</t>
  </si>
  <si>
    <t xml:space="preserve">2/01/2022</t>
  </si>
  <si>
    <t xml:space="preserve">3(b)</t>
  </si>
  <si>
    <t xml:space="preserve">2/01/2023</t>
  </si>
  <si>
    <t xml:space="preserve">3(c)</t>
  </si>
  <si>
    <t xml:space="preserve">2/03/2024</t>
  </si>
  <si>
    <t xml:space="preserve">3(d)</t>
  </si>
  <si>
    <t xml:space="preserve">2/03/2025</t>
  </si>
  <si>
    <t xml:space="preserve">3(e)</t>
  </si>
  <si>
    <t xml:space="preserve">3(f)</t>
  </si>
  <si>
    <t xml:space="preserve">3(g)</t>
  </si>
  <si>
    <t xml:space="preserve">Ronald H. Spair 
   Chief Financial Officer and 
   Chief Operating Officer</t>
  </si>
  <si>
    <t xml:space="preserve">5,218 4(a)</t>
  </si>
  <si>
    <t xml:space="preserve">29,033 4(b)</t>
  </si>
  <si>
    <t xml:space="preserve">69,658 4(c)</t>
  </si>
  <si>
    <t xml:space="preserve">81,854 4(d)</t>
  </si>
  <si>
    <t xml:space="preserve">4(e)</t>
  </si>
  <si>
    <t xml:space="preserve">4(f)</t>
  </si>
  <si>
    <t xml:space="preserve">4(g)</t>
  </si>
  <si>
    <t xml:space="preserve">Anthony Zezzo II 
   Executive Vice President, 
   Marketing and Sales</t>
  </si>
  <si>
    <t xml:space="preserve">1/03/2021</t>
  </si>
  <si>
    <t xml:space="preserve">1,509 5(a)</t>
  </si>
  <si>
    <t xml:space="preserve">9,602 5(b)</t>
  </si>
  <si>
    <t xml:space="preserve">45,144 5(c)</t>
  </si>
  <si>
    <t xml:space="preserve">41,781 5(d)</t>
  </si>
  <si>
    <t xml:space="preserve">5(e)</t>
  </si>
  <si>
    <t xml:space="preserve">5(f)</t>
  </si>
  <si>
    <t xml:space="preserve">5(g)</t>
  </si>
  <si>
    <t xml:space="preserve">Jack E. Jerrett 
   Senior Vice President and 
   General Counsel</t>
  </si>
  <si>
    <t xml:space="preserve">1,446 6(a)</t>
  </si>
  <si>
    <t xml:space="preserve">12,790 6(b)</t>
  </si>
  <si>
    <t xml:space="preserve">27,761 6(c)</t>
  </si>
  <si>
    <t xml:space="preserve">36,401 6(d)</t>
  </si>
  <si>
    <t xml:space="preserve">6(e)</t>
  </si>
  <si>
    <t xml:space="preserve">6(f)</t>
  </si>
  <si>
    <t xml:space="preserve">6(g)</t>
  </si>
  <si>
    <t xml:space="preserve">Mark L. Kuna 
   Senior Vice President, 
   Finance, Controller and 
   Assistant Secretary</t>
  </si>
  <si>
    <t xml:space="preserve">1,142 7(a)</t>
  </si>
  <si>
    <t xml:space="preserve">10,126 7(b)</t>
  </si>
  <si>
    <t xml:space="preserve">22,079 7(c)</t>
  </si>
  <si>
    <t xml:space="preserve">25,859 7(d)</t>
  </si>
  <si>
    <t xml:space="preserve">7(e)</t>
  </si>
  <si>
    <t xml:space="preserve">7(f)</t>
  </si>
  <si>
    <t xml:space="preserve">7(g)</t>
  </si>
  <si>
    <t xml:space="preserve">Option Awards</t>
  </si>
  <si>
    <t xml:space="preserve">Stock Awards</t>
  </si>
  <si>
    <t xml:space="preserve">Number of 
 Shares 
 Acquired 
 on Exercise 
 (#)</t>
  </si>
  <si>
    <t xml:space="preserve">Value 
 Realized 
 on 
 Exercise 
 ($)</t>
  </si>
  <si>
    <t xml:space="preserve">Number Of 
 Shares 
 Acquired 
 on Vesting 
 (#)</t>
  </si>
  <si>
    <t xml:space="preserve">Value 
 Realized 
 on 
 Vesting 1 
 ($)</t>
  </si>
  <si>
    <t xml:space="preserve">Douglas A.
Michels       President and Chief Executive Officer</t>
  </si>
  <si>
    <t xml:space="preserve">Ronald H.
Spair       Chief Financial Officer and Chief Operating Officer</t>
  </si>
  <si>
    <t xml:space="preserve">Anthony
Zezzo II       Executive Vice President, Marketing and Sales</t>
  </si>
  <si>
    <t xml:space="preserve">Jack E.
Jerrett       Senior Vice President and General Counsel</t>
  </si>
  <si>
    <t xml:space="preserve">Mark L.
Kuna       Senior Vice President, Finance, Controller and Assistant Secretary</t>
  </si>
  <si>
    <t xml:space="preserve">Benefit</t>
  </si>
  <si>
    <t xml:space="preserve">Voluntary 
 Termination 
 or 
 Termination 
 for Cause</t>
  </si>
  <si>
    <t xml:space="preserve">Termination 
 for Death 
 or 
 Disability 1</t>
  </si>
  <si>
    <t xml:space="preserve">Termination 
 for Good 
 Reason or 
 Without 
 Cause
Not 
 Within 
 Change of 
 Control 
 Period 1</t>
  </si>
  <si>
    <t xml:space="preserve">Termination 
 after Change of 
 Control
(except 
 Mr. Michels), or for 
 Good Reason or 
 Without Cause 
 Within Change of 
 Control Period 1</t>
  </si>
  <si>
    <t xml:space="preserve">Salary Continuation</t>
  </si>
  <si>
    <t xml:space="preserve">President and Chief Executive Officer</t>
  </si>
  <si>
    <t xml:space="preserve">Bonus</t>
  </si>
  <si>
    <t xml:space="preserve">Accelerated Option Vesting</t>
  </si>
  <si>
    <t xml:space="preserve">Accelerated Restricted 
 Stock Vesting</t>
  </si>
  <si>
    <t xml:space="preserve">Health Care Benefits</t>
  </si>
  <si>
    <t xml:space="preserve">Total</t>
  </si>
  <si>
    <t xml:space="preserve">Chief Financial Officer and Chief Operating Officer</t>
  </si>
  <si>
    <t xml:space="preserve">Accelerated Option Vesting</t>
  </si>
  <si>
    <t xml:space="preserve">Executive Vice President, Marketing and Sales</t>
  </si>
  <si>
    <t xml:space="preserve">Senior Vice 
 President and General Counsel</t>
  </si>
  <si>
    <t xml:space="preserve">Senior Vice President, 
 Finance, Controller and 
 Assistant Secretary</t>
  </si>
  <si>
    <t xml:space="preserve">Plan Category</t>
  </si>
  <si>
    <t xml:space="preserve">Number of Securities to be 
 Issued Upon Exercise of 
 Outstanding Options 
 (a)</t>
  </si>
  <si>
    <t xml:space="preserve">Weighted-Average Exercise 
 Price of Outstanding 
 Options 
 (b)</t>
  </si>
  <si>
    <t xml:space="preserve">Number of Securities 
 Remaining Available for 
 Future Issuance
Under 
 Equity Compensation Plans 
 (Excluding Securities 
 Reflected in Column (a)) 
 (c)</t>
  </si>
  <si>
    <t xml:space="preserve">Equity compensation plans approved by security
holders</t>
  </si>
  <si>
    <t xml:space="preserve">3,695,756 1</t>
  </si>
  <si>
    <t xml:space="preserve">Equity compensation plans not approved by
security holders</t>
  </si>
  <si>
    <t xml:space="preserve">Annual Fees</t>
  </si>
  <si>
    <t xml:space="preserve">Annual Fee</t>
  </si>
  <si>
    <t xml:space="preserve">Board Chairman</t>
  </si>
  <si>
    <t xml:space="preserve">Non-Chairman Board Member</t>
  </si>
  <si>
    <t xml:space="preserve">Audit Chairman</t>
  </si>
  <si>
    <t xml:space="preserve">Compensation Chairman</t>
  </si>
  <si>
    <t xml:space="preserve">N&amp;CG Chairman</t>
  </si>
  <si>
    <t xml:space="preserve">Non-Chairman Audit Member</t>
  </si>
  <si>
    <t xml:space="preserve">Non-Chairman Compensation Member</t>
  </si>
  <si>
    <t xml:space="preserve">Non-Chairman N&amp;CG Member</t>
  </si>
  <si>
    <t xml:space="preserve">Director Compensation</t>
  </si>
  <si>
    <t xml:space="preserve">Name 1, 2</t>
  </si>
  <si>
    <t xml:space="preserve">Fees 
 Earned 
 or Paid 
 in Cash 
 ($)</t>
  </si>
  <si>
    <t xml:space="preserve">Stock 
 Awards 3 
 ($)</t>
  </si>
  <si>
    <t xml:space="preserve">Option 
 Awards   ($)</t>
  </si>
  <si>
    <t xml:space="preserve">Non-Equity 
 Incentive Plan 
 Compensation 
 ($)</t>
  </si>
  <si>
    <t xml:space="preserve">Change in 
 Pension 
 Value and 
 Nonqualified 
 Deferred 
 Compensation 
 Earnings</t>
  </si>
  <si>
    <t xml:space="preserve">All Other 
 Compensation 
 ($)</t>
  </si>
  <si>
    <t xml:space="preserve">Total ($)</t>
  </si>
  <si>
    <t xml:space="preserve">Charles W. Patrick 3</t>
  </si>
  <si>
    <t xml:space="preserve">Roger L. Pring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49.76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4" t="n">
        <v>5235675</v>
      </c>
      <c r="E6" s="5" t="s">
        <v>5</v>
      </c>
    </row>
    <row r="7" customFormat="false" ht="15" hidden="false" customHeight="false" outlineLevel="0" collapsed="false">
      <c r="A7" s="3" t="s">
        <v>6</v>
      </c>
      <c r="C7" s="4" t="n">
        <v>3670243</v>
      </c>
      <c r="E7" s="5" t="s">
        <v>7</v>
      </c>
    </row>
    <row r="8" customFormat="false" ht="15" hidden="false" customHeight="false" outlineLevel="0" collapsed="false">
      <c r="A8" s="0" t="s">
        <v>8</v>
      </c>
      <c r="C8" s="4" t="n">
        <v>1815166</v>
      </c>
      <c r="E8" s="5" t="s">
        <v>9</v>
      </c>
    </row>
    <row r="9" customFormat="false" ht="15" hidden="false" customHeight="false" outlineLevel="0" collapsed="false">
      <c r="A9" s="0" t="s">
        <v>10</v>
      </c>
      <c r="C9" s="4" t="n">
        <v>882864</v>
      </c>
      <c r="E9" s="5" t="s">
        <v>11</v>
      </c>
    </row>
    <row r="10" customFormat="false" ht="15" hidden="false" customHeight="false" outlineLevel="0" collapsed="false">
      <c r="A10" s="0" t="s">
        <v>12</v>
      </c>
      <c r="C10" s="4" t="n">
        <v>369688</v>
      </c>
      <c r="E10" s="6" t="s">
        <v>13</v>
      </c>
    </row>
    <row r="11" customFormat="false" ht="15" hidden="false" customHeight="false" outlineLevel="0" collapsed="false">
      <c r="A11" s="0" t="s">
        <v>14</v>
      </c>
      <c r="C11" s="4" t="n">
        <v>304042</v>
      </c>
      <c r="E11" s="6" t="s">
        <v>13</v>
      </c>
    </row>
    <row r="12" customFormat="false" ht="15" hidden="false" customHeight="false" outlineLevel="0" collapsed="false">
      <c r="A12" s="0" t="s">
        <v>15</v>
      </c>
      <c r="C12" s="4" t="n">
        <v>276306</v>
      </c>
      <c r="E12" s="6" t="s">
        <v>13</v>
      </c>
    </row>
    <row r="13" customFormat="false" ht="15" hidden="false" customHeight="false" outlineLevel="0" collapsed="false">
      <c r="A13" s="0" t="s">
        <v>16</v>
      </c>
      <c r="C13" s="4" t="n">
        <v>245411</v>
      </c>
      <c r="E13" s="6" t="s">
        <v>13</v>
      </c>
    </row>
    <row r="14" customFormat="false" ht="15" hidden="false" customHeight="false" outlineLevel="0" collapsed="false">
      <c r="A14" s="0" t="s">
        <v>17</v>
      </c>
      <c r="C14" s="4" t="n">
        <v>229329</v>
      </c>
      <c r="E14" s="6" t="s">
        <v>13</v>
      </c>
    </row>
    <row r="15" customFormat="false" ht="15" hidden="false" customHeight="false" outlineLevel="0" collapsed="false">
      <c r="A15" s="0" t="s">
        <v>18</v>
      </c>
      <c r="C15" s="4" t="n">
        <v>155556</v>
      </c>
      <c r="E15" s="6" t="s">
        <v>13</v>
      </c>
    </row>
    <row r="16" customFormat="false" ht="15" hidden="false" customHeight="false" outlineLevel="0" collapsed="false">
      <c r="A16" s="0" t="s">
        <v>19</v>
      </c>
      <c r="C16" s="4" t="n">
        <v>134472</v>
      </c>
      <c r="E16" s="6" t="s">
        <v>13</v>
      </c>
    </row>
    <row r="17" customFormat="false" ht="15" hidden="false" customHeight="false" outlineLevel="0" collapsed="false">
      <c r="A17" s="0" t="s">
        <v>20</v>
      </c>
      <c r="C17" s="4" t="n">
        <v>86888</v>
      </c>
      <c r="E17" s="6" t="s">
        <v>13</v>
      </c>
    </row>
    <row r="18" customFormat="false" ht="15" hidden="false" customHeight="false" outlineLevel="0" collapsed="false">
      <c r="A18" s="0" t="s">
        <v>21</v>
      </c>
      <c r="C18" s="4" t="n">
        <v>83186</v>
      </c>
      <c r="E18" s="6" t="s">
        <v>13</v>
      </c>
    </row>
    <row r="19" customFormat="false" ht="15" hidden="false" customHeight="false" outlineLevel="0" collapsed="false">
      <c r="A19" s="0" t="s">
        <v>22</v>
      </c>
      <c r="C19" s="4" t="n">
        <v>3333</v>
      </c>
      <c r="E19" s="6" t="s">
        <v>13</v>
      </c>
    </row>
    <row r="20" customFormat="false" ht="15" hidden="false" customHeight="false" outlineLevel="0" collapsed="false">
      <c r="A20" s="3" t="s">
        <v>23</v>
      </c>
      <c r="C20" s="4" t="n">
        <v>4586241</v>
      </c>
      <c r="E20" s="5" t="s">
        <v>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6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2" t="s">
        <v>159</v>
      </c>
      <c r="C3" s="2" t="s">
        <v>160</v>
      </c>
      <c r="E3" s="2" t="s">
        <v>149</v>
      </c>
      <c r="G3" s="2" t="s">
        <v>150</v>
      </c>
      <c r="I3" s="2" t="s">
        <v>151</v>
      </c>
      <c r="K3" s="2" t="s">
        <v>161</v>
      </c>
    </row>
    <row r="4" customFormat="false" ht="15" hidden="false" customHeight="false" outlineLevel="0" collapsed="false">
      <c r="A4" s="0" t="s">
        <v>162</v>
      </c>
      <c r="C4" s="6" t="s">
        <v>84</v>
      </c>
      <c r="E4" s="12" t="n">
        <v>544000</v>
      </c>
      <c r="G4" s="12" t="n">
        <v>1088000</v>
      </c>
      <c r="I4" s="12" t="n">
        <v>1632000</v>
      </c>
      <c r="K4" s="12" t="n">
        <v>2176000</v>
      </c>
    </row>
    <row r="5" customFormat="false" ht="15" hidden="false" customHeight="false" outlineLevel="0" collapsed="false">
      <c r="A5" s="0" t="s">
        <v>163</v>
      </c>
      <c r="C5" s="6" t="s">
        <v>84</v>
      </c>
      <c r="E5" s="12" t="n">
        <v>544000</v>
      </c>
      <c r="G5" s="12" t="n">
        <v>1088000</v>
      </c>
      <c r="I5" s="12" t="n">
        <v>1632000</v>
      </c>
      <c r="K5" s="12" t="n">
        <v>2176000</v>
      </c>
    </row>
    <row r="6" customFormat="false" ht="15" hidden="false" customHeight="false" outlineLevel="0" collapsed="false">
      <c r="A6" s="0" t="s">
        <v>164</v>
      </c>
      <c r="E6" s="12" t="n">
        <v>1088000</v>
      </c>
      <c r="G6" s="12" t="n">
        <v>2176000</v>
      </c>
      <c r="I6" s="12" t="n">
        <v>3264000</v>
      </c>
      <c r="K6" s="12" t="n">
        <v>435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3" customFormat="false" ht="15" hidden="false" customHeight="false" outlineLevel="0" collapsed="false">
      <c r="A3" s="2" t="s">
        <v>159</v>
      </c>
      <c r="C3" s="7" t="s">
        <v>165</v>
      </c>
      <c r="D3" s="7"/>
    </row>
    <row r="4" customFormat="false" ht="15" hidden="false" customHeight="false" outlineLevel="0" collapsed="false">
      <c r="A4" s="0" t="s">
        <v>162</v>
      </c>
      <c r="C4" s="8" t="n">
        <v>971000</v>
      </c>
      <c r="D4" s="8"/>
    </row>
    <row r="5" customFormat="false" ht="15" hidden="false" customHeight="true" outlineLevel="0" collapsed="false">
      <c r="A5" s="0" t="s">
        <v>163</v>
      </c>
      <c r="C5" s="8" t="n">
        <v>1518000</v>
      </c>
      <c r="D5" s="8"/>
    </row>
    <row r="6" customFormat="false" ht="15" hidden="false" customHeight="false" outlineLevel="0" collapsed="false">
      <c r="A6" s="10" t="s">
        <v>166</v>
      </c>
      <c r="C6" s="8" t="n">
        <v>2489000</v>
      </c>
      <c r="D6" s="8"/>
    </row>
  </sheetData>
  <mergeCells count="4"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7" min="7" style="0" width="1.7"/>
    <col collapsed="false" customWidth="true" hidden="false" outlineLevel="0" max="9" min="9" style="0" width="34.74"/>
    <col collapsed="false" customWidth="true" hidden="false" outlineLevel="0" max="11" min="11" style="0" width="1.7"/>
    <col collapsed="false" customWidth="true" hidden="false" outlineLevel="0" max="13" min="13" style="0" width="24.73"/>
    <col collapsed="false" customWidth="true" hidden="false" outlineLevel="0" max="15" min="15" style="0" width="1.7"/>
    <col collapsed="false" customWidth="true" hidden="false" outlineLevel="0" max="17" min="17" style="0" width="10.71"/>
  </cols>
  <sheetData>
    <row r="3" customFormat="false" ht="15" hidden="false" customHeight="false" outlineLevel="0" collapsed="false">
      <c r="A3" s="6" t="s">
        <v>167</v>
      </c>
      <c r="C3" s="6" t="s">
        <v>168</v>
      </c>
      <c r="E3" s="6" t="s">
        <v>169</v>
      </c>
      <c r="G3" s="6" t="s">
        <v>168</v>
      </c>
      <c r="I3" s="6" t="s">
        <v>170</v>
      </c>
      <c r="K3" s="6" t="s">
        <v>168</v>
      </c>
      <c r="M3" s="6" t="s">
        <v>171</v>
      </c>
      <c r="O3" s="6" t="e">
        <f aca="false">NA()</f>
        <v>#N/A</v>
      </c>
      <c r="Q3" s="6" t="s">
        <v>172</v>
      </c>
    </row>
    <row r="4" customFormat="false" ht="15" hidden="false" customHeight="false" outlineLevel="0" collapsed="false">
      <c r="A4" s="12" t="n">
        <v>596895</v>
      </c>
      <c r="E4" s="6" t="s">
        <v>80</v>
      </c>
      <c r="I4" s="6" t="s">
        <v>173</v>
      </c>
      <c r="M4" s="6" t="s">
        <v>174</v>
      </c>
      <c r="Q4" s="12" t="n">
        <v>508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1.71"/>
    <col collapsed="false" customWidth="true" hidden="false" outlineLevel="0" max="5" min="5" style="0" width="27.73"/>
    <col collapsed="false" customWidth="true" hidden="false" outlineLevel="0" max="7" min="7" style="0" width="100.81"/>
    <col collapsed="false" customWidth="true" hidden="false" outlineLevel="0" max="9" min="9" style="0" width="40.75"/>
    <col collapsed="false" customWidth="true" hidden="false" outlineLevel="0" max="11" min="11" style="0" width="30.73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9</v>
      </c>
      <c r="C5" s="2" t="s">
        <v>62</v>
      </c>
      <c r="E5" s="2" t="s">
        <v>176</v>
      </c>
      <c r="G5" s="2" t="s">
        <v>177</v>
      </c>
      <c r="I5" s="2" t="s">
        <v>178</v>
      </c>
      <c r="K5" s="2" t="s">
        <v>179</v>
      </c>
      <c r="M5" s="2" t="s">
        <v>180</v>
      </c>
    </row>
    <row r="6" customFormat="false" ht="15" hidden="false" customHeight="false" outlineLevel="0" collapsed="false">
      <c r="A6" s="3" t="s">
        <v>181</v>
      </c>
      <c r="C6" s="12" t="n">
        <v>596895</v>
      </c>
      <c r="E6" s="6" t="s">
        <v>80</v>
      </c>
      <c r="G6" s="3" t="s">
        <v>182</v>
      </c>
      <c r="I6" s="6" t="s">
        <v>173</v>
      </c>
      <c r="K6" s="6" t="s">
        <v>174</v>
      </c>
      <c r="M6" s="12" t="n">
        <v>508787</v>
      </c>
    </row>
    <row r="7" customFormat="false" ht="15" hidden="false" customHeight="false" outlineLevel="0" collapsed="false">
      <c r="A7" s="3" t="s">
        <v>183</v>
      </c>
      <c r="C7" s="12" t="n">
        <v>468838</v>
      </c>
      <c r="E7" s="6" t="s">
        <v>84</v>
      </c>
      <c r="G7" s="3" t="s">
        <v>182</v>
      </c>
      <c r="I7" s="6" t="s">
        <v>173</v>
      </c>
      <c r="K7" s="6" t="s">
        <v>174</v>
      </c>
      <c r="M7" s="12" t="n">
        <v>285452</v>
      </c>
    </row>
    <row r="8" customFormat="false" ht="15" hidden="false" customHeight="false" outlineLevel="0" collapsed="false">
      <c r="A8" s="3" t="s">
        <v>184</v>
      </c>
      <c r="C8" s="12" t="n">
        <v>384010</v>
      </c>
      <c r="E8" s="6" t="s">
        <v>87</v>
      </c>
      <c r="G8" s="3" t="s">
        <v>185</v>
      </c>
      <c r="I8" s="6" t="s">
        <v>104</v>
      </c>
      <c r="K8" s="6" t="s">
        <v>174</v>
      </c>
      <c r="M8" s="12" t="n">
        <v>153036</v>
      </c>
    </row>
    <row r="9" customFormat="false" ht="40" hidden="false" customHeight="true" outlineLevel="0" collapsed="false">
      <c r="A9" s="3" t="s">
        <v>186</v>
      </c>
      <c r="C9" s="12" t="n">
        <v>344400</v>
      </c>
      <c r="E9" s="6" t="s">
        <v>91</v>
      </c>
      <c r="G9" s="3" t="s">
        <v>187</v>
      </c>
      <c r="I9" s="6" t="s">
        <v>188</v>
      </c>
      <c r="K9" s="6" t="s">
        <v>174</v>
      </c>
      <c r="M9" s="12" t="n">
        <v>140110</v>
      </c>
    </row>
    <row r="10" customFormat="false" ht="15" hidden="false" customHeight="false" outlineLevel="0" collapsed="false">
      <c r="A10" s="3" t="s">
        <v>189</v>
      </c>
      <c r="C10" s="12" t="n">
        <v>269344</v>
      </c>
      <c r="E10" s="6" t="s">
        <v>91</v>
      </c>
      <c r="G10" s="3" t="s">
        <v>190</v>
      </c>
      <c r="I10" s="6" t="s">
        <v>191</v>
      </c>
      <c r="K10" s="6" t="s">
        <v>174</v>
      </c>
      <c r="M10" s="12" t="n">
        <v>1174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6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7" t="s">
        <v>192</v>
      </c>
      <c r="D3" s="7"/>
      <c r="E3" s="7"/>
      <c r="F3" s="7"/>
      <c r="G3" s="7"/>
    </row>
    <row r="4" customFormat="false" ht="15" hidden="false" customHeight="false" outlineLevel="0" collapsed="false">
      <c r="A4" s="2" t="s">
        <v>193</v>
      </c>
      <c r="C4" s="2" t="s">
        <v>194</v>
      </c>
      <c r="E4" s="2" t="s">
        <v>150</v>
      </c>
      <c r="G4" s="2" t="s">
        <v>161</v>
      </c>
    </row>
    <row r="5" customFormat="false" ht="15" hidden="false" customHeight="false" outlineLevel="0" collapsed="false">
      <c r="A5" s="0" t="s">
        <v>195</v>
      </c>
      <c r="C5" s="6" t="s">
        <v>157</v>
      </c>
      <c r="E5" s="6" t="s">
        <v>158</v>
      </c>
      <c r="G5" s="6" t="s">
        <v>196</v>
      </c>
    </row>
    <row r="6" customFormat="false" ht="15" hidden="false" customHeight="false" outlineLevel="0" collapsed="false">
      <c r="A6" s="0" t="s">
        <v>197</v>
      </c>
      <c r="C6" s="6" t="s">
        <v>104</v>
      </c>
      <c r="E6" s="6" t="s">
        <v>198</v>
      </c>
      <c r="G6" s="6" t="s">
        <v>199</v>
      </c>
    </row>
    <row r="7" customFormat="false" ht="15" hidden="false" customHeight="false" outlineLevel="0" collapsed="false">
      <c r="A7" s="0" t="s">
        <v>200</v>
      </c>
      <c r="C7" s="6" t="s">
        <v>201</v>
      </c>
      <c r="E7" s="6" t="s">
        <v>156</v>
      </c>
      <c r="G7" s="6" t="s">
        <v>198</v>
      </c>
    </row>
    <row r="8" customFormat="false" ht="15" hidden="false" customHeight="false" outlineLevel="0" collapsed="false">
      <c r="A8" s="0" t="s">
        <v>202</v>
      </c>
      <c r="C8" s="6" t="s">
        <v>203</v>
      </c>
      <c r="E8" s="6" t="s">
        <v>201</v>
      </c>
      <c r="G8" s="6" t="s">
        <v>204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29.73"/>
    <col collapsed="false" customWidth="true" hidden="false" outlineLevel="0" max="5" min="5" style="0" width="16.72"/>
    <col collapsed="false" customWidth="true" hidden="false" outlineLevel="0" max="7" min="7" style="0" width="13.71"/>
    <col collapsed="false" customWidth="true" hidden="false" outlineLevel="0" max="9" min="9" style="0" width="32.74"/>
  </cols>
  <sheetData>
    <row r="3" customFormat="false" ht="40" hidden="false" customHeight="true" outlineLevel="0" collapsed="false">
      <c r="A3" s="2" t="s">
        <v>205</v>
      </c>
      <c r="C3" s="2" t="s">
        <v>206</v>
      </c>
      <c r="E3" s="2" t="s">
        <v>207</v>
      </c>
      <c r="G3" s="2" t="s">
        <v>208</v>
      </c>
      <c r="I3" s="2" t="s">
        <v>209</v>
      </c>
    </row>
    <row r="4" customFormat="false" ht="15" hidden="false" customHeight="false" outlineLevel="0" collapsed="false">
      <c r="A4" s="3" t="s">
        <v>210</v>
      </c>
      <c r="C4" s="6" t="s">
        <v>211</v>
      </c>
      <c r="E4" s="6" t="s">
        <v>212</v>
      </c>
      <c r="G4" s="6" t="s">
        <v>213</v>
      </c>
      <c r="I4" s="6" t="s">
        <v>100</v>
      </c>
    </row>
    <row r="5" customFormat="false" ht="15" hidden="false" customHeight="false" outlineLevel="0" collapsed="false">
      <c r="A5" s="3" t="s">
        <v>214</v>
      </c>
      <c r="C5" s="6" t="s">
        <v>211</v>
      </c>
      <c r="E5" s="6" t="s">
        <v>215</v>
      </c>
      <c r="G5" s="6" t="s">
        <v>216</v>
      </c>
      <c r="I5" s="6" t="s">
        <v>102</v>
      </c>
    </row>
    <row r="6" customFormat="false" ht="15" hidden="false" customHeight="false" outlineLevel="0" collapsed="false">
      <c r="A6" s="3" t="s">
        <v>217</v>
      </c>
      <c r="C6" s="6" t="s">
        <v>68</v>
      </c>
      <c r="E6" s="6" t="s">
        <v>218</v>
      </c>
      <c r="G6" s="6" t="s">
        <v>219</v>
      </c>
      <c r="I6" s="6" t="s">
        <v>104</v>
      </c>
    </row>
    <row r="7" customFormat="false" ht="15" hidden="false" customHeight="false" outlineLevel="0" collapsed="false">
      <c r="A7" s="3" t="s">
        <v>220</v>
      </c>
      <c r="C7" s="6" t="s">
        <v>70</v>
      </c>
      <c r="E7" s="6" t="s">
        <v>221</v>
      </c>
      <c r="G7" s="6" t="s">
        <v>222</v>
      </c>
      <c r="I7" s="6" t="s">
        <v>104</v>
      </c>
    </row>
    <row r="8" customFormat="false" ht="15" hidden="false" customHeight="false" outlineLevel="0" collapsed="false">
      <c r="A8" s="3" t="s">
        <v>223</v>
      </c>
      <c r="C8" s="6" t="s">
        <v>72</v>
      </c>
      <c r="E8" s="6" t="s">
        <v>224</v>
      </c>
      <c r="G8" s="6" t="s">
        <v>225</v>
      </c>
      <c r="I8" s="6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11" min="11" style="0" width="11.71"/>
    <col collapsed="false" customWidth="true" hidden="false" outlineLevel="0" max="25" min="25" style="0" width="89.79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27</v>
      </c>
      <c r="C5" s="7" t="s">
        <v>228</v>
      </c>
      <c r="D5" s="7"/>
      <c r="G5" s="7" t="s">
        <v>229</v>
      </c>
      <c r="H5" s="7"/>
      <c r="K5" s="2" t="s">
        <v>230</v>
      </c>
      <c r="M5" s="20" t="s">
        <v>231</v>
      </c>
      <c r="N5" s="20"/>
      <c r="Q5" s="20" t="s">
        <v>232</v>
      </c>
      <c r="R5" s="20"/>
      <c r="U5" s="20" t="s">
        <v>233</v>
      </c>
      <c r="V5" s="20"/>
      <c r="Y5" s="2" t="s">
        <v>234</v>
      </c>
      <c r="AA5" s="20" t="s">
        <v>235</v>
      </c>
      <c r="AB5" s="20"/>
      <c r="AE5" s="20" t="s">
        <v>236</v>
      </c>
      <c r="AF5" s="20"/>
    </row>
    <row r="6" customFormat="false" ht="40" hidden="false" customHeight="true" outlineLevel="0" collapsed="false">
      <c r="A6" s="0" t="s">
        <v>8</v>
      </c>
      <c r="D6" s="21" t="n">
        <v>2015</v>
      </c>
      <c r="G6" s="22" t="n">
        <v>619054</v>
      </c>
      <c r="H6" s="22"/>
      <c r="M6" s="22" t="n">
        <v>557686</v>
      </c>
      <c r="N6" s="22"/>
      <c r="Q6" s="22" t="n">
        <v>836523</v>
      </c>
      <c r="R6" s="22"/>
      <c r="U6" s="22" t="n">
        <v>508787</v>
      </c>
      <c r="V6" s="22"/>
      <c r="Y6" s="6" t="s">
        <v>30</v>
      </c>
      <c r="AA6" s="22" t="n">
        <v>4000</v>
      </c>
      <c r="AB6" s="22"/>
      <c r="AE6" s="22" t="n">
        <v>2526050</v>
      </c>
      <c r="AF6" s="22"/>
    </row>
    <row r="7" customFormat="false" ht="15" hidden="false" customHeight="false" outlineLevel="0" collapsed="false">
      <c r="A7" s="0" t="s">
        <v>237</v>
      </c>
      <c r="D7" s="5" t="n">
        <v>2014</v>
      </c>
      <c r="G7" s="8" t="n">
        <v>580139</v>
      </c>
      <c r="H7" s="8"/>
      <c r="M7" s="8" t="n">
        <v>507606</v>
      </c>
      <c r="N7" s="8"/>
      <c r="Q7" s="8" t="n">
        <v>761400</v>
      </c>
      <c r="R7" s="8"/>
      <c r="U7" s="8" t="n">
        <v>620000</v>
      </c>
      <c r="V7" s="8"/>
      <c r="Y7" s="6" t="s">
        <v>30</v>
      </c>
      <c r="AA7" s="8" t="n">
        <v>4000</v>
      </c>
      <c r="AB7" s="8"/>
      <c r="AE7" s="8" t="n">
        <v>2473145</v>
      </c>
      <c r="AF7" s="8"/>
    </row>
    <row r="8" customFormat="false" ht="15" hidden="false" customHeight="false" outlineLevel="0" collapsed="false">
      <c r="A8" s="0" t="s">
        <v>238</v>
      </c>
      <c r="D8" s="5" t="n">
        <v>2013</v>
      </c>
      <c r="G8" s="8" t="n">
        <v>563408</v>
      </c>
      <c r="H8" s="8"/>
      <c r="M8" s="8" t="n">
        <v>440003</v>
      </c>
      <c r="N8" s="8"/>
      <c r="Q8" s="8" t="n">
        <v>659799</v>
      </c>
      <c r="R8" s="8"/>
      <c r="U8" s="8" t="n">
        <v>469470</v>
      </c>
      <c r="V8" s="8"/>
      <c r="Y8" s="6" t="s">
        <v>30</v>
      </c>
      <c r="AA8" s="8" t="n">
        <v>4000</v>
      </c>
      <c r="AB8" s="8"/>
      <c r="AE8" s="8" t="n">
        <v>2136680</v>
      </c>
      <c r="AF8" s="8"/>
    </row>
    <row r="9" customFormat="false" ht="40" hidden="false" customHeight="true" outlineLevel="0" collapsed="false">
      <c r="A9" s="0" t="s">
        <v>67</v>
      </c>
      <c r="D9" s="21" t="n">
        <v>2015</v>
      </c>
      <c r="G9" s="22" t="n">
        <v>486243</v>
      </c>
      <c r="H9" s="22"/>
      <c r="M9" s="22" t="n">
        <v>264653</v>
      </c>
      <c r="N9" s="22"/>
      <c r="Q9" s="22" t="n">
        <v>396971</v>
      </c>
      <c r="R9" s="22"/>
      <c r="U9" s="22" t="n">
        <v>285452</v>
      </c>
      <c r="V9" s="22"/>
      <c r="Y9" s="6" t="s">
        <v>30</v>
      </c>
      <c r="AA9" s="22" t="n">
        <v>4000</v>
      </c>
      <c r="AB9" s="22"/>
      <c r="AE9" s="22" t="n">
        <v>1437319</v>
      </c>
      <c r="AF9" s="22"/>
    </row>
    <row r="10" customFormat="false" ht="15" hidden="false" customHeight="false" outlineLevel="0" collapsed="false">
      <c r="A10" s="0" t="s">
        <v>239</v>
      </c>
      <c r="D10" s="5" t="n">
        <v>2014</v>
      </c>
      <c r="G10" s="8" t="n">
        <v>455677</v>
      </c>
      <c r="H10" s="8"/>
      <c r="M10" s="8" t="n">
        <v>256941</v>
      </c>
      <c r="N10" s="8"/>
      <c r="Q10" s="8" t="n">
        <v>385411</v>
      </c>
      <c r="R10" s="8"/>
      <c r="U10" s="8" t="n">
        <v>322970</v>
      </c>
      <c r="V10" s="8"/>
      <c r="Y10" s="6" t="s">
        <v>30</v>
      </c>
      <c r="AA10" s="8" t="n">
        <v>4000</v>
      </c>
      <c r="AB10" s="8"/>
      <c r="AE10" s="8" t="n">
        <v>1424999</v>
      </c>
      <c r="AF10" s="8"/>
    </row>
    <row r="11" customFormat="false" ht="15" hidden="false" customHeight="false" outlineLevel="0" collapsed="false">
      <c r="A11" s="0" t="s">
        <v>240</v>
      </c>
      <c r="D11" s="5" t="n">
        <v>2013</v>
      </c>
      <c r="G11" s="8" t="n">
        <v>442450</v>
      </c>
      <c r="H11" s="8"/>
      <c r="M11" s="8" t="n">
        <v>240798</v>
      </c>
      <c r="N11" s="8"/>
      <c r="Q11" s="8" t="n">
        <v>361091</v>
      </c>
      <c r="R11" s="8"/>
      <c r="U11" s="8" t="n">
        <v>263390</v>
      </c>
      <c r="V11" s="8"/>
      <c r="Y11" s="6" t="s">
        <v>30</v>
      </c>
      <c r="AA11" s="8" t="n">
        <v>4000</v>
      </c>
      <c r="AB11" s="8"/>
      <c r="AE11" s="8" t="n">
        <v>1311729</v>
      </c>
      <c r="AF11" s="8"/>
    </row>
    <row r="12" customFormat="false" ht="40" hidden="false" customHeight="true" outlineLevel="0" collapsed="false">
      <c r="A12" s="0" t="s">
        <v>12</v>
      </c>
      <c r="D12" s="21" t="n">
        <v>2015</v>
      </c>
      <c r="G12" s="22" t="n">
        <v>398403</v>
      </c>
      <c r="H12" s="22"/>
      <c r="M12" s="22" t="n">
        <v>135537</v>
      </c>
      <c r="N12" s="22"/>
      <c r="Q12" s="22" t="n">
        <v>203298</v>
      </c>
      <c r="R12" s="22"/>
      <c r="U12" s="22" t="n">
        <v>153036</v>
      </c>
      <c r="V12" s="22"/>
      <c r="Y12" s="6" t="s">
        <v>30</v>
      </c>
      <c r="AB12" s="5" t="s">
        <v>30</v>
      </c>
      <c r="AE12" s="22" t="n">
        <v>890274</v>
      </c>
      <c r="AF12" s="22"/>
    </row>
    <row r="13" customFormat="false" ht="15" hidden="false" customHeight="false" outlineLevel="0" collapsed="false">
      <c r="A13" s="0" t="s">
        <v>241</v>
      </c>
      <c r="D13" s="5" t="n">
        <v>2014</v>
      </c>
      <c r="G13" s="8" t="n">
        <v>375812</v>
      </c>
      <c r="H13" s="8"/>
      <c r="M13" s="8" t="n">
        <v>166524</v>
      </c>
      <c r="N13" s="8"/>
      <c r="Q13" s="8" t="n">
        <v>249779</v>
      </c>
      <c r="R13" s="8"/>
      <c r="U13" s="8" t="n">
        <v>206840</v>
      </c>
      <c r="V13" s="8"/>
      <c r="Y13" s="6" t="s">
        <v>30</v>
      </c>
      <c r="AB13" s="5" t="s">
        <v>30</v>
      </c>
      <c r="AE13" s="8" t="n">
        <v>998955</v>
      </c>
      <c r="AF13" s="8"/>
    </row>
    <row r="14" customFormat="false" ht="15" hidden="false" customHeight="false" outlineLevel="0" collapsed="false">
      <c r="A14" s="0" t="s">
        <v>242</v>
      </c>
      <c r="D14" s="5" t="n">
        <v>2013</v>
      </c>
      <c r="G14" s="8" t="n">
        <v>362000</v>
      </c>
      <c r="H14" s="8"/>
      <c r="M14" s="8" t="n">
        <v>79637</v>
      </c>
      <c r="N14" s="8"/>
      <c r="Q14" s="8" t="n">
        <v>119424</v>
      </c>
      <c r="R14" s="8"/>
      <c r="U14" s="8" t="n">
        <v>193320</v>
      </c>
      <c r="V14" s="8"/>
      <c r="Y14" s="6" t="s">
        <v>30</v>
      </c>
      <c r="AB14" s="5" t="s">
        <v>30</v>
      </c>
      <c r="AE14" s="8" t="n">
        <v>752381</v>
      </c>
      <c r="AF14" s="8"/>
    </row>
    <row r="15" customFormat="false" ht="40" hidden="false" customHeight="true" outlineLevel="0" collapsed="false">
      <c r="A15" s="0" t="s">
        <v>15</v>
      </c>
      <c r="D15" s="21" t="n">
        <v>2015</v>
      </c>
      <c r="G15" s="22" t="n">
        <v>356826</v>
      </c>
      <c r="H15" s="22"/>
      <c r="M15" s="22" t="n">
        <v>118080</v>
      </c>
      <c r="N15" s="22"/>
      <c r="Q15" s="22" t="n">
        <v>177120</v>
      </c>
      <c r="R15" s="22"/>
      <c r="U15" s="22" t="n">
        <v>140110</v>
      </c>
      <c r="V15" s="22"/>
      <c r="Y15" s="6" t="s">
        <v>30</v>
      </c>
      <c r="AA15" s="22" t="n">
        <v>4000</v>
      </c>
      <c r="AB15" s="22"/>
      <c r="AE15" s="22" t="n">
        <v>796136</v>
      </c>
      <c r="AF15" s="22"/>
    </row>
    <row r="16" customFormat="false" ht="15" hidden="false" customHeight="false" outlineLevel="0" collapsed="false">
      <c r="A16" s="0" t="s">
        <v>243</v>
      </c>
      <c r="D16" s="5" t="n">
        <v>2014</v>
      </c>
      <c r="G16" s="8" t="n">
        <v>327631</v>
      </c>
      <c r="H16" s="8"/>
      <c r="M16" s="8" t="n">
        <v>102401</v>
      </c>
      <c r="N16" s="8"/>
      <c r="Q16" s="8" t="n">
        <v>153599</v>
      </c>
      <c r="R16" s="8"/>
      <c r="U16" s="8" t="n">
        <v>207850</v>
      </c>
      <c r="V16" s="8"/>
      <c r="Y16" s="6" t="s">
        <v>30</v>
      </c>
      <c r="AA16" s="8" t="n">
        <v>4000</v>
      </c>
      <c r="AB16" s="8"/>
      <c r="AE16" s="8" t="n">
        <v>795481</v>
      </c>
      <c r="AF16" s="8"/>
    </row>
    <row r="17" customFormat="false" ht="15" hidden="false" customHeight="false" outlineLevel="0" collapsed="false">
      <c r="A17" s="0" t="s">
        <v>244</v>
      </c>
      <c r="D17" s="5" t="n">
        <v>2013</v>
      </c>
      <c r="G17" s="8" t="n">
        <v>319662</v>
      </c>
      <c r="H17" s="8"/>
      <c r="M17" s="8" t="n">
        <v>106077</v>
      </c>
      <c r="N17" s="8"/>
      <c r="Q17" s="8" t="n">
        <v>159070</v>
      </c>
      <c r="R17" s="8"/>
      <c r="U17" s="8" t="n">
        <v>133180</v>
      </c>
      <c r="V17" s="8"/>
      <c r="Y17" s="6" t="s">
        <v>30</v>
      </c>
      <c r="AA17" s="8" t="n">
        <v>4000</v>
      </c>
      <c r="AB17" s="8"/>
      <c r="AE17" s="8" t="n">
        <v>721989</v>
      </c>
      <c r="AF17" s="8"/>
    </row>
    <row r="18" customFormat="false" ht="40" hidden="false" customHeight="true" outlineLevel="0" collapsed="false">
      <c r="A18" s="0" t="s">
        <v>16</v>
      </c>
      <c r="D18" s="21" t="n">
        <v>2015</v>
      </c>
      <c r="G18" s="22" t="n">
        <v>279343</v>
      </c>
      <c r="H18" s="22"/>
      <c r="M18" s="22" t="n">
        <v>83885</v>
      </c>
      <c r="N18" s="22"/>
      <c r="Q18" s="22" t="n">
        <v>125825</v>
      </c>
      <c r="R18" s="22"/>
      <c r="U18" s="22" t="n">
        <v>117402</v>
      </c>
      <c r="V18" s="22"/>
      <c r="Y18" s="6" t="s">
        <v>30</v>
      </c>
      <c r="AA18" s="22" t="n">
        <v>4000</v>
      </c>
      <c r="AB18" s="22"/>
      <c r="AE18" s="22" t="n">
        <v>610455</v>
      </c>
      <c r="AF18" s="22"/>
    </row>
    <row r="19" customFormat="false" ht="15" hidden="false" customHeight="false" outlineLevel="0" collapsed="false">
      <c r="A19" s="0" t="s">
        <v>245</v>
      </c>
      <c r="D19" s="5" t="n">
        <v>2014</v>
      </c>
      <c r="G19" s="8" t="n">
        <v>261783</v>
      </c>
      <c r="H19" s="8"/>
      <c r="M19" s="8" t="n">
        <v>81439</v>
      </c>
      <c r="N19" s="8"/>
      <c r="Q19" s="8" t="n">
        <v>122161</v>
      </c>
      <c r="R19" s="8"/>
      <c r="U19" s="8" t="n">
        <v>127060</v>
      </c>
      <c r="V19" s="8"/>
      <c r="Y19" s="6" t="s">
        <v>30</v>
      </c>
      <c r="AA19" s="8" t="n">
        <v>4000</v>
      </c>
      <c r="AB19" s="8"/>
      <c r="AE19" s="8" t="n">
        <v>596443</v>
      </c>
      <c r="AF19" s="8"/>
    </row>
    <row r="20" customFormat="false" ht="15" hidden="false" customHeight="false" outlineLevel="0" collapsed="false">
      <c r="A20" s="0" t="s">
        <v>246</v>
      </c>
      <c r="D20" s="5" t="n">
        <v>2013</v>
      </c>
      <c r="G20" s="8" t="n">
        <v>254183</v>
      </c>
      <c r="H20" s="8"/>
      <c r="M20" s="8" t="n">
        <v>83983</v>
      </c>
      <c r="N20" s="8"/>
      <c r="Q20" s="8" t="n">
        <v>125932</v>
      </c>
      <c r="R20" s="8"/>
      <c r="U20" s="8" t="n">
        <v>105920</v>
      </c>
      <c r="V20" s="8"/>
      <c r="Y20" s="6" t="s">
        <v>30</v>
      </c>
      <c r="AA20" s="8" t="n">
        <v>4000</v>
      </c>
      <c r="AB20" s="8"/>
      <c r="AE20" s="8" t="n">
        <v>574018</v>
      </c>
      <c r="AF20" s="8"/>
    </row>
    <row r="21" customFormat="false" ht="15" hidden="false" customHeight="false" outlineLevel="0" collapsed="false">
      <c r="A21" s="0" t="s">
        <v>247</v>
      </c>
    </row>
  </sheetData>
  <mergeCells count="95">
    <mergeCell ref="A2:F2"/>
    <mergeCell ref="C5:D5"/>
    <mergeCell ref="G5:H5"/>
    <mergeCell ref="M5:N5"/>
    <mergeCell ref="Q5:R5"/>
    <mergeCell ref="U5:V5"/>
    <mergeCell ref="AA5:AB5"/>
    <mergeCell ref="AE5:AF5"/>
    <mergeCell ref="G6:H6"/>
    <mergeCell ref="M6:N6"/>
    <mergeCell ref="Q6:R6"/>
    <mergeCell ref="U6:V6"/>
    <mergeCell ref="AA6:AB6"/>
    <mergeCell ref="AE6:AF6"/>
    <mergeCell ref="G7:H7"/>
    <mergeCell ref="M7:N7"/>
    <mergeCell ref="Q7:R7"/>
    <mergeCell ref="U7:V7"/>
    <mergeCell ref="AA7:AB7"/>
    <mergeCell ref="AE7:AF7"/>
    <mergeCell ref="G8:H8"/>
    <mergeCell ref="M8:N8"/>
    <mergeCell ref="Q8:R8"/>
    <mergeCell ref="U8:V8"/>
    <mergeCell ref="AA8:AB8"/>
    <mergeCell ref="AE8:AF8"/>
    <mergeCell ref="G9:H9"/>
    <mergeCell ref="M9:N9"/>
    <mergeCell ref="Q9:R9"/>
    <mergeCell ref="U9:V9"/>
    <mergeCell ref="AA9:AB9"/>
    <mergeCell ref="AE9:AF9"/>
    <mergeCell ref="G10:H10"/>
    <mergeCell ref="M10:N10"/>
    <mergeCell ref="Q10:R10"/>
    <mergeCell ref="U10:V10"/>
    <mergeCell ref="AA10:AB10"/>
    <mergeCell ref="AE10:AF10"/>
    <mergeCell ref="G11:H11"/>
    <mergeCell ref="M11:N11"/>
    <mergeCell ref="Q11:R11"/>
    <mergeCell ref="U11:V11"/>
    <mergeCell ref="AA11:AB11"/>
    <mergeCell ref="AE11:AF11"/>
    <mergeCell ref="G12:H12"/>
    <mergeCell ref="M12:N12"/>
    <mergeCell ref="Q12:R12"/>
    <mergeCell ref="U12:V12"/>
    <mergeCell ref="AE12:AF12"/>
    <mergeCell ref="G13:H13"/>
    <mergeCell ref="M13:N13"/>
    <mergeCell ref="Q13:R13"/>
    <mergeCell ref="U13:V13"/>
    <mergeCell ref="AE13:AF13"/>
    <mergeCell ref="G14:H14"/>
    <mergeCell ref="M14:N14"/>
    <mergeCell ref="Q14:R14"/>
    <mergeCell ref="U14:V14"/>
    <mergeCell ref="AE14:AF14"/>
    <mergeCell ref="G15:H15"/>
    <mergeCell ref="M15:N15"/>
    <mergeCell ref="Q15:R15"/>
    <mergeCell ref="U15:V15"/>
    <mergeCell ref="AA15:AB15"/>
    <mergeCell ref="AE15:AF15"/>
    <mergeCell ref="G16:H16"/>
    <mergeCell ref="M16:N16"/>
    <mergeCell ref="Q16:R16"/>
    <mergeCell ref="U16:V16"/>
    <mergeCell ref="AA16:AB16"/>
    <mergeCell ref="AE16:AF16"/>
    <mergeCell ref="G17:H17"/>
    <mergeCell ref="M17:N17"/>
    <mergeCell ref="Q17:R17"/>
    <mergeCell ref="U17:V17"/>
    <mergeCell ref="AA17:AB17"/>
    <mergeCell ref="AE17:AF17"/>
    <mergeCell ref="G18:H18"/>
    <mergeCell ref="M18:N18"/>
    <mergeCell ref="Q18:R18"/>
    <mergeCell ref="U18:V18"/>
    <mergeCell ref="AA18:AB18"/>
    <mergeCell ref="AE18:AF18"/>
    <mergeCell ref="G19:H19"/>
    <mergeCell ref="M19:N19"/>
    <mergeCell ref="Q19:R19"/>
    <mergeCell ref="U19:V19"/>
    <mergeCell ref="AA19:AB19"/>
    <mergeCell ref="AE19:AF19"/>
    <mergeCell ref="G20:H20"/>
    <mergeCell ref="M20:N20"/>
    <mergeCell ref="Q20:R20"/>
    <mergeCell ref="U20:V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.7"/>
    <col collapsed="false" customWidth="true" hidden="false" outlineLevel="0" max="42" min="42" style="0" width="3.7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0" t="s">
        <v>249</v>
      </c>
      <c r="F5" s="20"/>
      <c r="G5" s="20"/>
      <c r="H5" s="20"/>
      <c r="I5" s="20"/>
      <c r="J5" s="20"/>
      <c r="K5" s="20"/>
      <c r="L5" s="20"/>
      <c r="M5" s="20"/>
      <c r="N5" s="20"/>
      <c r="Q5" s="20" t="s">
        <v>250</v>
      </c>
      <c r="R5" s="20"/>
      <c r="S5" s="20"/>
      <c r="T5" s="20"/>
      <c r="U5" s="20"/>
      <c r="V5" s="20"/>
      <c r="W5" s="20"/>
      <c r="X5" s="20"/>
      <c r="Y5" s="20"/>
      <c r="Z5" s="20"/>
      <c r="AC5" s="20" t="s">
        <v>251</v>
      </c>
      <c r="AD5" s="20"/>
      <c r="AG5" s="23" t="s">
        <v>252</v>
      </c>
      <c r="AH5" s="23"/>
      <c r="AK5" s="23" t="s">
        <v>253</v>
      </c>
      <c r="AL5" s="23"/>
      <c r="AO5" s="23" t="s">
        <v>254</v>
      </c>
      <c r="AP5" s="23"/>
    </row>
    <row r="6" customFormat="false" ht="15" hidden="false" customHeight="false" outlineLevel="0" collapsed="false">
      <c r="E6" s="9"/>
      <c r="F6" s="9"/>
      <c r="G6" s="9"/>
      <c r="H6" s="9"/>
      <c r="I6" s="9"/>
      <c r="J6" s="9"/>
      <c r="K6" s="9"/>
      <c r="L6" s="9"/>
      <c r="M6" s="9"/>
      <c r="N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40" hidden="false" customHeight="true" outlineLevel="0" collapsed="false">
      <c r="A7" s="2" t="s">
        <v>255</v>
      </c>
      <c r="C7" s="2" t="s">
        <v>256</v>
      </c>
      <c r="E7" s="20" t="s">
        <v>257</v>
      </c>
      <c r="F7" s="20"/>
      <c r="I7" s="20" t="s">
        <v>258</v>
      </c>
      <c r="J7" s="20"/>
      <c r="Y7" s="20" t="s">
        <v>259</v>
      </c>
      <c r="Z7" s="20"/>
      <c r="AC7" s="20" t="s">
        <v>260</v>
      </c>
      <c r="AD7" s="20"/>
      <c r="AG7" s="20" t="s">
        <v>261</v>
      </c>
      <c r="AH7" s="20"/>
      <c r="AK7" s="20" t="s">
        <v>262</v>
      </c>
      <c r="AL7" s="20"/>
    </row>
    <row r="8" customFormat="false" ht="15" hidden="false" customHeight="false" outlineLevel="0" collapsed="false">
      <c r="A8" s="3" t="s">
        <v>263</v>
      </c>
      <c r="C8" s="6" t="s">
        <v>264</v>
      </c>
      <c r="F8" s="6" t="s">
        <v>30</v>
      </c>
      <c r="J8" s="6" t="s">
        <v>30</v>
      </c>
      <c r="N8" s="6" t="s">
        <v>30</v>
      </c>
      <c r="R8" s="6" t="s">
        <v>30</v>
      </c>
      <c r="V8" s="6" t="s">
        <v>30</v>
      </c>
      <c r="Z8" s="6" t="s">
        <v>30</v>
      </c>
      <c r="AD8" s="4" t="n">
        <v>59934</v>
      </c>
      <c r="AO8" s="8" t="n">
        <v>557686</v>
      </c>
      <c r="AP8" s="8"/>
    </row>
    <row r="9" customFormat="false" ht="15" hidden="false" customHeight="false" outlineLevel="0" collapsed="false">
      <c r="A9" s="0" t="s">
        <v>265</v>
      </c>
      <c r="C9" s="6" t="s">
        <v>264</v>
      </c>
      <c r="F9" s="6" t="s">
        <v>30</v>
      </c>
      <c r="J9" s="6" t="s">
        <v>30</v>
      </c>
      <c r="N9" s="6" t="s">
        <v>30</v>
      </c>
      <c r="R9" s="6" t="s">
        <v>30</v>
      </c>
      <c r="V9" s="6" t="s">
        <v>30</v>
      </c>
      <c r="Z9" s="6" t="s">
        <v>30</v>
      </c>
      <c r="AD9" s="5" t="s">
        <v>30</v>
      </c>
      <c r="AH9" s="4" t="n">
        <v>171919</v>
      </c>
      <c r="AK9" s="15" t="n">
        <v>9.305</v>
      </c>
      <c r="AL9" s="15"/>
      <c r="AO9" s="8" t="n">
        <v>836523</v>
      </c>
      <c r="AP9" s="8"/>
    </row>
    <row r="10" customFormat="false" ht="15" hidden="false" customHeight="false" outlineLevel="0" collapsed="false">
      <c r="A10" s="0" t="s">
        <v>266</v>
      </c>
      <c r="C10" s="6" t="s">
        <v>65</v>
      </c>
      <c r="F10" s="12" t="n">
        <v>208913</v>
      </c>
      <c r="J10" s="12" t="n">
        <v>417827</v>
      </c>
      <c r="N10" s="12" t="n">
        <v>626740</v>
      </c>
      <c r="R10" s="5" t="s">
        <v>267</v>
      </c>
      <c r="V10" s="6" t="s">
        <v>268</v>
      </c>
      <c r="Z10" s="5" t="s">
        <v>269</v>
      </c>
      <c r="AD10" s="5" t="s">
        <v>30</v>
      </c>
      <c r="AH10" s="5" t="s">
        <v>30</v>
      </c>
      <c r="AL10" s="5" t="s">
        <v>30</v>
      </c>
      <c r="AP10" s="6" t="s">
        <v>65</v>
      </c>
    </row>
    <row r="11" customFormat="false" ht="15" hidden="false" customHeight="false" outlineLevel="0" collapsed="false">
      <c r="A11" s="0" t="s">
        <v>238</v>
      </c>
      <c r="C11" s="6" t="s">
        <v>65</v>
      </c>
      <c r="F11" s="6" t="s">
        <v>30</v>
      </c>
      <c r="J11" s="6" t="s">
        <v>30</v>
      </c>
      <c r="N11" s="6" t="s">
        <v>30</v>
      </c>
      <c r="R11" s="6" t="s">
        <v>270</v>
      </c>
      <c r="V11" s="6" t="s">
        <v>271</v>
      </c>
      <c r="Z11" s="6" t="s">
        <v>272</v>
      </c>
      <c r="AD11" s="5" t="s">
        <v>30</v>
      </c>
      <c r="AH11" s="5" t="s">
        <v>30</v>
      </c>
      <c r="AL11" s="5" t="s">
        <v>30</v>
      </c>
      <c r="AP11" s="6" t="s">
        <v>65</v>
      </c>
    </row>
    <row r="12" customFormat="false" ht="15" hidden="false" customHeight="false" outlineLevel="0" collapsed="false">
      <c r="A12" s="0" t="s">
        <v>67</v>
      </c>
      <c r="C12" s="6" t="s">
        <v>264</v>
      </c>
      <c r="F12" s="6" t="s">
        <v>30</v>
      </c>
      <c r="J12" s="6" t="s">
        <v>30</v>
      </c>
      <c r="N12" s="6" t="s">
        <v>30</v>
      </c>
      <c r="R12" s="6" t="s">
        <v>30</v>
      </c>
      <c r="V12" s="6" t="s">
        <v>30</v>
      </c>
      <c r="Z12" s="6" t="s">
        <v>30</v>
      </c>
      <c r="AD12" s="4" t="n">
        <v>28442</v>
      </c>
      <c r="AH12" s="5" t="s">
        <v>30</v>
      </c>
      <c r="AL12" s="5" t="s">
        <v>30</v>
      </c>
      <c r="AO12" s="8" t="n">
        <v>264653</v>
      </c>
      <c r="AP12" s="8"/>
    </row>
    <row r="13" customFormat="false" ht="15" hidden="false" customHeight="false" outlineLevel="0" collapsed="false">
      <c r="A13" s="0" t="s">
        <v>273</v>
      </c>
      <c r="C13" s="6" t="s">
        <v>264</v>
      </c>
      <c r="F13" s="6" t="s">
        <v>30</v>
      </c>
      <c r="J13" s="6" t="s">
        <v>30</v>
      </c>
      <c r="N13" s="6" t="s">
        <v>30</v>
      </c>
      <c r="R13" s="6" t="s">
        <v>30</v>
      </c>
      <c r="V13" s="6" t="s">
        <v>30</v>
      </c>
      <c r="Z13" s="6" t="s">
        <v>30</v>
      </c>
      <c r="AD13" s="5" t="s">
        <v>30</v>
      </c>
      <c r="AH13" s="4" t="n">
        <v>81584</v>
      </c>
      <c r="AK13" s="15" t="n">
        <v>9.305</v>
      </c>
      <c r="AL13" s="15"/>
      <c r="AO13" s="8" t="n">
        <v>396971</v>
      </c>
      <c r="AP13" s="8"/>
    </row>
    <row r="14" customFormat="false" ht="15" hidden="false" customHeight="false" outlineLevel="0" collapsed="false">
      <c r="A14" s="0" t="s">
        <v>274</v>
      </c>
      <c r="C14" s="6" t="s">
        <v>65</v>
      </c>
      <c r="E14" s="8" t="n">
        <v>117210</v>
      </c>
      <c r="F14" s="8"/>
      <c r="I14" s="8" t="n">
        <v>234419</v>
      </c>
      <c r="J14" s="8"/>
      <c r="M14" s="8" t="n">
        <v>351629</v>
      </c>
      <c r="N14" s="8"/>
      <c r="R14" s="5" t="s">
        <v>275</v>
      </c>
      <c r="V14" s="5" t="s">
        <v>276</v>
      </c>
      <c r="Z14" s="5" t="s">
        <v>277</v>
      </c>
      <c r="AD14" s="5" t="s">
        <v>30</v>
      </c>
      <c r="AH14" s="5" t="s">
        <v>30</v>
      </c>
      <c r="AL14" s="5" t="s">
        <v>30</v>
      </c>
      <c r="AP14" s="6" t="s">
        <v>65</v>
      </c>
    </row>
    <row r="15" customFormat="false" ht="15" hidden="false" customHeight="false" outlineLevel="0" collapsed="false">
      <c r="A15" s="0" t="s">
        <v>278</v>
      </c>
      <c r="C15" s="6" t="s">
        <v>65</v>
      </c>
      <c r="F15" s="6" t="s">
        <v>30</v>
      </c>
      <c r="J15" s="6" t="s">
        <v>30</v>
      </c>
      <c r="N15" s="6" t="s">
        <v>30</v>
      </c>
      <c r="R15" s="5" t="s">
        <v>279</v>
      </c>
      <c r="V15" s="5" t="s">
        <v>280</v>
      </c>
      <c r="Z15" s="5" t="s">
        <v>281</v>
      </c>
      <c r="AD15" s="5" t="s">
        <v>30</v>
      </c>
      <c r="AH15" s="5" t="s">
        <v>30</v>
      </c>
      <c r="AL15" s="5" t="s">
        <v>30</v>
      </c>
      <c r="AP15" s="6" t="s">
        <v>65</v>
      </c>
    </row>
    <row r="16" customFormat="false" ht="15" hidden="false" customHeight="false" outlineLevel="0" collapsed="false">
      <c r="A16" s="0" t="s">
        <v>238</v>
      </c>
    </row>
    <row r="17" customFormat="false" ht="15" hidden="false" customHeight="false" outlineLevel="0" collapsed="false">
      <c r="A17" s="0" t="s">
        <v>12</v>
      </c>
      <c r="C17" s="6" t="s">
        <v>264</v>
      </c>
      <c r="F17" s="6" t="s">
        <v>30</v>
      </c>
      <c r="J17" s="6" t="s">
        <v>30</v>
      </c>
      <c r="N17" s="6" t="s">
        <v>30</v>
      </c>
      <c r="R17" s="6" t="s">
        <v>30</v>
      </c>
      <c r="V17" s="6" t="s">
        <v>30</v>
      </c>
      <c r="Z17" s="6" t="s">
        <v>30</v>
      </c>
      <c r="AD17" s="4" t="n">
        <v>14566</v>
      </c>
      <c r="AH17" s="5" t="s">
        <v>30</v>
      </c>
      <c r="AL17" s="5" t="s">
        <v>30</v>
      </c>
      <c r="AO17" s="8" t="n">
        <v>135537</v>
      </c>
      <c r="AP17" s="8"/>
    </row>
    <row r="18" customFormat="false" ht="15" hidden="false" customHeight="false" outlineLevel="0" collapsed="false">
      <c r="A18" s="0" t="s">
        <v>282</v>
      </c>
      <c r="C18" s="6" t="s">
        <v>264</v>
      </c>
      <c r="F18" s="6" t="s">
        <v>30</v>
      </c>
      <c r="J18" s="6" t="s">
        <v>30</v>
      </c>
      <c r="N18" s="6" t="s">
        <v>30</v>
      </c>
      <c r="R18" s="6" t="s">
        <v>30</v>
      </c>
      <c r="V18" s="6" t="s">
        <v>30</v>
      </c>
      <c r="Z18" s="6" t="s">
        <v>30</v>
      </c>
      <c r="AD18" s="5" t="s">
        <v>30</v>
      </c>
      <c r="AH18" s="4" t="n">
        <v>41781</v>
      </c>
      <c r="AK18" s="15" t="n">
        <v>9.305</v>
      </c>
      <c r="AL18" s="15"/>
      <c r="AO18" s="8" t="n">
        <v>203298</v>
      </c>
      <c r="AP18" s="8"/>
    </row>
    <row r="19" customFormat="false" ht="15" hidden="false" customHeight="false" outlineLevel="0" collapsed="false">
      <c r="A19" s="0" t="s">
        <v>283</v>
      </c>
      <c r="C19" s="6" t="s">
        <v>65</v>
      </c>
      <c r="F19" s="12" t="n">
        <v>76802</v>
      </c>
      <c r="J19" s="12" t="n">
        <v>153604</v>
      </c>
      <c r="N19" s="12" t="n">
        <v>230406</v>
      </c>
      <c r="R19" s="6" t="s">
        <v>284</v>
      </c>
      <c r="V19" s="6" t="s">
        <v>285</v>
      </c>
      <c r="Z19" s="6" t="s">
        <v>286</v>
      </c>
      <c r="AD19" s="5" t="s">
        <v>30</v>
      </c>
      <c r="AH19" s="5" t="s">
        <v>30</v>
      </c>
      <c r="AL19" s="5" t="s">
        <v>30</v>
      </c>
      <c r="AP19" s="6" t="s">
        <v>65</v>
      </c>
    </row>
    <row r="20" customFormat="false" ht="15" hidden="false" customHeight="false" outlineLevel="0" collapsed="false">
      <c r="A20" s="0" t="s">
        <v>287</v>
      </c>
      <c r="C20" s="6" t="s">
        <v>65</v>
      </c>
      <c r="F20" s="6" t="s">
        <v>30</v>
      </c>
      <c r="J20" s="6" t="s">
        <v>30</v>
      </c>
      <c r="N20" s="6" t="s">
        <v>30</v>
      </c>
      <c r="R20" s="6" t="s">
        <v>288</v>
      </c>
      <c r="V20" s="6" t="s">
        <v>289</v>
      </c>
      <c r="Z20" s="6" t="s">
        <v>290</v>
      </c>
      <c r="AD20" s="5" t="s">
        <v>30</v>
      </c>
      <c r="AH20" s="5" t="s">
        <v>30</v>
      </c>
      <c r="AL20" s="5" t="s">
        <v>30</v>
      </c>
      <c r="AP20" s="6" t="s">
        <v>65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15</v>
      </c>
      <c r="C22" s="6" t="s">
        <v>264</v>
      </c>
      <c r="F22" s="6" t="s">
        <v>30</v>
      </c>
      <c r="J22" s="6" t="s">
        <v>30</v>
      </c>
      <c r="N22" s="6" t="s">
        <v>30</v>
      </c>
      <c r="R22" s="6" t="s">
        <v>30</v>
      </c>
      <c r="V22" s="6" t="s">
        <v>30</v>
      </c>
      <c r="Z22" s="6" t="s">
        <v>30</v>
      </c>
      <c r="AD22" s="4" t="n">
        <v>12690</v>
      </c>
      <c r="AH22" s="5" t="s">
        <v>30</v>
      </c>
      <c r="AL22" s="5" t="s">
        <v>30</v>
      </c>
      <c r="AO22" s="8" t="n">
        <v>118080</v>
      </c>
      <c r="AP22" s="8"/>
    </row>
    <row r="23" customFormat="false" ht="15" hidden="false" customHeight="false" outlineLevel="0" collapsed="false">
      <c r="A23" s="0" t="s">
        <v>292</v>
      </c>
      <c r="C23" s="6" t="s">
        <v>264</v>
      </c>
      <c r="F23" s="6" t="s">
        <v>30</v>
      </c>
      <c r="J23" s="6" t="s">
        <v>30</v>
      </c>
      <c r="N23" s="6" t="s">
        <v>30</v>
      </c>
      <c r="R23" s="6" t="s">
        <v>30</v>
      </c>
      <c r="V23" s="6" t="s">
        <v>30</v>
      </c>
      <c r="Z23" s="6" t="s">
        <v>30</v>
      </c>
      <c r="AH23" s="4" t="n">
        <v>36401</v>
      </c>
      <c r="AK23" s="15" t="n">
        <v>9.305</v>
      </c>
      <c r="AL23" s="15"/>
      <c r="AO23" s="8" t="n">
        <v>177120</v>
      </c>
      <c r="AP23" s="8"/>
    </row>
    <row r="24" customFormat="false" ht="15" hidden="false" customHeight="false" outlineLevel="0" collapsed="false">
      <c r="A24" s="0" t="s">
        <v>293</v>
      </c>
      <c r="C24" s="6" t="s">
        <v>65</v>
      </c>
      <c r="E24" s="8" t="n">
        <v>60270</v>
      </c>
      <c r="F24" s="8"/>
      <c r="I24" s="8" t="n">
        <v>120540</v>
      </c>
      <c r="J24" s="8"/>
      <c r="M24" s="8" t="n">
        <v>180810</v>
      </c>
      <c r="N24" s="8"/>
      <c r="R24" s="5" t="s">
        <v>294</v>
      </c>
      <c r="V24" s="5" t="s">
        <v>295</v>
      </c>
      <c r="Z24" s="5" t="s">
        <v>296</v>
      </c>
      <c r="AD24" s="5" t="s">
        <v>30</v>
      </c>
      <c r="AH24" s="5" t="s">
        <v>30</v>
      </c>
      <c r="AL24" s="5" t="s">
        <v>30</v>
      </c>
      <c r="AP24" s="6" t="s">
        <v>65</v>
      </c>
    </row>
    <row r="25" customFormat="false" ht="15" hidden="false" customHeight="false" outlineLevel="0" collapsed="false">
      <c r="A25" s="0" t="s">
        <v>297</v>
      </c>
      <c r="C25" s="6" t="s">
        <v>65</v>
      </c>
      <c r="F25" s="6" t="s">
        <v>30</v>
      </c>
      <c r="J25" s="6" t="s">
        <v>30</v>
      </c>
      <c r="N25" s="6" t="s">
        <v>30</v>
      </c>
      <c r="R25" s="5" t="s">
        <v>298</v>
      </c>
      <c r="V25" s="5" t="s">
        <v>299</v>
      </c>
      <c r="Z25" s="5" t="s">
        <v>300</v>
      </c>
      <c r="AD25" s="5" t="s">
        <v>30</v>
      </c>
      <c r="AH25" s="5" t="s">
        <v>30</v>
      </c>
      <c r="AL25" s="5" t="s">
        <v>30</v>
      </c>
      <c r="AP25" s="6" t="s">
        <v>65</v>
      </c>
    </row>
    <row r="26" customFormat="false" ht="15" hidden="false" customHeight="false" outlineLevel="0" collapsed="false">
      <c r="A26" s="0" t="s">
        <v>16</v>
      </c>
      <c r="C26" s="6" t="s">
        <v>264</v>
      </c>
      <c r="F26" s="6" t="s">
        <v>30</v>
      </c>
      <c r="J26" s="6" t="s">
        <v>30</v>
      </c>
      <c r="N26" s="6" t="s">
        <v>30</v>
      </c>
      <c r="R26" s="6" t="s">
        <v>30</v>
      </c>
      <c r="V26" s="6" t="s">
        <v>30</v>
      </c>
      <c r="Z26" s="6" t="s">
        <v>30</v>
      </c>
      <c r="AD26" s="4" t="n">
        <v>9015</v>
      </c>
      <c r="AH26" s="5" t="s">
        <v>30</v>
      </c>
      <c r="AL26" s="5" t="s">
        <v>30</v>
      </c>
      <c r="AO26" s="8" t="n">
        <v>83885</v>
      </c>
      <c r="AP26" s="8"/>
    </row>
    <row r="27" customFormat="false" ht="15" hidden="false" customHeight="false" outlineLevel="0" collapsed="false">
      <c r="A27" s="0" t="s">
        <v>292</v>
      </c>
      <c r="C27" s="6" t="s">
        <v>264</v>
      </c>
      <c r="F27" s="6" t="s">
        <v>30</v>
      </c>
      <c r="J27" s="6" t="s">
        <v>30</v>
      </c>
      <c r="N27" s="6" t="s">
        <v>30</v>
      </c>
      <c r="R27" s="6" t="s">
        <v>30</v>
      </c>
      <c r="V27" s="6" t="s">
        <v>30</v>
      </c>
      <c r="Z27" s="6" t="s">
        <v>30</v>
      </c>
      <c r="AH27" s="4" t="n">
        <v>25859</v>
      </c>
      <c r="AK27" s="15" t="n">
        <v>9.305</v>
      </c>
      <c r="AL27" s="15"/>
      <c r="AO27" s="8" t="n">
        <v>125825</v>
      </c>
      <c r="AP27" s="8"/>
    </row>
    <row r="28" customFormat="false" ht="15" hidden="false" customHeight="false" outlineLevel="0" collapsed="false">
      <c r="A28" s="0" t="s">
        <v>283</v>
      </c>
      <c r="C28" s="6" t="s">
        <v>65</v>
      </c>
      <c r="F28" s="12" t="n">
        <v>47135</v>
      </c>
      <c r="J28" s="12" t="n">
        <v>94270</v>
      </c>
      <c r="N28" s="12" t="n">
        <v>141406</v>
      </c>
      <c r="R28" s="6" t="s">
        <v>301</v>
      </c>
      <c r="V28" s="6" t="s">
        <v>302</v>
      </c>
      <c r="Z28" s="6" t="s">
        <v>303</v>
      </c>
      <c r="AD28" s="5" t="s">
        <v>30</v>
      </c>
      <c r="AH28" s="5" t="s">
        <v>30</v>
      </c>
      <c r="AL28" s="5" t="s">
        <v>30</v>
      </c>
      <c r="AP28" s="6" t="s">
        <v>65</v>
      </c>
    </row>
    <row r="29" customFormat="false" ht="15" hidden="false" customHeight="false" outlineLevel="0" collapsed="false">
      <c r="A29" s="0" t="s">
        <v>304</v>
      </c>
      <c r="C29" s="6" t="s">
        <v>65</v>
      </c>
      <c r="F29" s="6" t="s">
        <v>30</v>
      </c>
      <c r="J29" s="6" t="s">
        <v>30</v>
      </c>
      <c r="N29" s="6" t="s">
        <v>30</v>
      </c>
      <c r="R29" s="6" t="s">
        <v>305</v>
      </c>
      <c r="V29" s="6" t="s">
        <v>306</v>
      </c>
      <c r="Z29" s="6" t="s">
        <v>307</v>
      </c>
      <c r="AD29" s="5" t="s">
        <v>30</v>
      </c>
      <c r="AH29" s="5" t="s">
        <v>30</v>
      </c>
      <c r="AL29" s="5" t="s">
        <v>30</v>
      </c>
      <c r="AP29" s="6" t="s">
        <v>65</v>
      </c>
    </row>
  </sheetData>
  <mergeCells count="36">
    <mergeCell ref="A2:F2"/>
    <mergeCell ref="E5:N5"/>
    <mergeCell ref="Q5:Z5"/>
    <mergeCell ref="AC5:AD5"/>
    <mergeCell ref="AG5:AH5"/>
    <mergeCell ref="AK5:AL5"/>
    <mergeCell ref="AO5:AP5"/>
    <mergeCell ref="E6:N6"/>
    <mergeCell ref="Q6:Z6"/>
    <mergeCell ref="E7:F7"/>
    <mergeCell ref="I7:J7"/>
    <mergeCell ref="Y7:Z7"/>
    <mergeCell ref="AC7:AD7"/>
    <mergeCell ref="AG7:AH7"/>
    <mergeCell ref="AK7:AL7"/>
    <mergeCell ref="AO8:AP8"/>
    <mergeCell ref="AK9:AL9"/>
    <mergeCell ref="AO9:AP9"/>
    <mergeCell ref="AO12:AP12"/>
    <mergeCell ref="AK13:AL13"/>
    <mergeCell ref="AO13:AP13"/>
    <mergeCell ref="E14:F14"/>
    <mergeCell ref="I14:J14"/>
    <mergeCell ref="M14:N14"/>
    <mergeCell ref="AO17:AP17"/>
    <mergeCell ref="AK18:AL18"/>
    <mergeCell ref="AO18:AP18"/>
    <mergeCell ref="AO22:AP22"/>
    <mergeCell ref="AK23:AL23"/>
    <mergeCell ref="AO23:AP23"/>
    <mergeCell ref="E24:F24"/>
    <mergeCell ref="I24:J24"/>
    <mergeCell ref="M24:N24"/>
    <mergeCell ref="AO26:AP26"/>
    <mergeCell ref="AK27:AL27"/>
    <mergeCell ref="AO27:A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2.7"/>
    <col collapsed="false" customWidth="true" hidden="false" outlineLevel="0" max="16" min="16" style="0" width="2.7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5" min="25" style="0" width="4.7"/>
    <col collapsed="false" customWidth="true" hidden="false" outlineLevel="0" max="28" min="28" style="0" width="2.7"/>
    <col collapsed="false" customWidth="true" hidden="false" outlineLevel="0" max="32" min="32" style="0" width="2.7"/>
    <col collapsed="false" customWidth="true" hidden="false" outlineLevel="0" max="36" min="36" style="0" width="2.7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30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7" t="s">
        <v>310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40" hidden="false" customHeight="true" outlineLevel="0" collapsed="false">
      <c r="A6" s="2" t="s">
        <v>255</v>
      </c>
      <c r="C6" s="20" t="s">
        <v>311</v>
      </c>
      <c r="D6" s="20"/>
      <c r="G6" s="20" t="s">
        <v>312</v>
      </c>
      <c r="H6" s="20"/>
      <c r="K6" s="20" t="s">
        <v>313</v>
      </c>
      <c r="L6" s="20"/>
      <c r="O6" s="20" t="s">
        <v>314</v>
      </c>
      <c r="P6" s="20"/>
      <c r="S6" s="20" t="s">
        <v>315</v>
      </c>
      <c r="T6" s="20"/>
      <c r="W6" s="20" t="s">
        <v>316</v>
      </c>
      <c r="X6" s="20"/>
      <c r="AA6" s="20" t="s">
        <v>317</v>
      </c>
      <c r="AB6" s="20"/>
      <c r="AE6" s="20" t="s">
        <v>318</v>
      </c>
      <c r="AF6" s="20"/>
      <c r="AI6" s="20" t="s">
        <v>319</v>
      </c>
      <c r="AJ6" s="20"/>
    </row>
    <row r="7" customFormat="false" ht="15" hidden="false" customHeight="false" outlineLevel="0" collapsed="false">
      <c r="A7" s="3" t="s">
        <v>320</v>
      </c>
      <c r="D7" s="4" t="n">
        <v>67500</v>
      </c>
      <c r="H7" s="5" t="s">
        <v>321</v>
      </c>
      <c r="L7" s="5" t="s">
        <v>321</v>
      </c>
      <c r="O7" s="15" t="n">
        <v>9.56</v>
      </c>
      <c r="P7" s="15"/>
      <c r="T7" s="5" t="s">
        <v>322</v>
      </c>
      <c r="X7" s="5" t="s">
        <v>321</v>
      </c>
      <c r="AB7" s="5" t="s">
        <v>321</v>
      </c>
      <c r="AF7" s="5" t="s">
        <v>321</v>
      </c>
    </row>
    <row r="8" customFormat="false" ht="15" hidden="false" customHeight="false" outlineLevel="0" collapsed="false">
      <c r="D8" s="4" t="n">
        <v>45000</v>
      </c>
      <c r="H8" s="5" t="s">
        <v>321</v>
      </c>
      <c r="L8" s="5" t="s">
        <v>321</v>
      </c>
      <c r="O8" s="15" t="n">
        <v>8.28</v>
      </c>
      <c r="P8" s="15"/>
      <c r="T8" s="5" t="s">
        <v>323</v>
      </c>
      <c r="X8" s="5" t="s">
        <v>321</v>
      </c>
      <c r="AB8" s="5" t="s">
        <v>321</v>
      </c>
      <c r="AF8" s="5" t="s">
        <v>321</v>
      </c>
      <c r="AJ8" s="5" t="s">
        <v>321</v>
      </c>
    </row>
    <row r="9" customFormat="false" ht="15" hidden="false" customHeight="false" outlineLevel="0" collapsed="false">
      <c r="D9" s="4" t="n">
        <v>56250</v>
      </c>
      <c r="H9" s="5" t="s">
        <v>321</v>
      </c>
      <c r="L9" s="5" t="s">
        <v>321</v>
      </c>
      <c r="O9" s="15" t="n">
        <v>8.06</v>
      </c>
      <c r="P9" s="15"/>
      <c r="T9" s="5" t="s">
        <v>324</v>
      </c>
      <c r="X9" s="5" t="s">
        <v>321</v>
      </c>
      <c r="AB9" s="5" t="s">
        <v>321</v>
      </c>
      <c r="AF9" s="5" t="s">
        <v>321</v>
      </c>
      <c r="AJ9" s="5" t="s">
        <v>321</v>
      </c>
    </row>
    <row r="10" customFormat="false" ht="15" hidden="false" customHeight="false" outlineLevel="0" collapsed="false">
      <c r="D10" s="4" t="n">
        <v>90990</v>
      </c>
      <c r="H10" s="5" t="s">
        <v>321</v>
      </c>
      <c r="L10" s="5" t="s">
        <v>321</v>
      </c>
      <c r="O10" s="15" t="n">
        <v>2.81</v>
      </c>
      <c r="P10" s="15"/>
      <c r="T10" s="5" t="s">
        <v>325</v>
      </c>
      <c r="X10" s="5" t="s">
        <v>321</v>
      </c>
      <c r="AB10" s="5" t="s">
        <v>321</v>
      </c>
      <c r="AF10" s="5" t="s">
        <v>321</v>
      </c>
      <c r="AJ10" s="5" t="s">
        <v>321</v>
      </c>
    </row>
    <row r="11" customFormat="false" ht="15" hidden="false" customHeight="false" outlineLevel="0" collapsed="false">
      <c r="D11" s="4" t="n">
        <v>102365</v>
      </c>
      <c r="H11" s="5" t="s">
        <v>321</v>
      </c>
      <c r="L11" s="5" t="s">
        <v>321</v>
      </c>
      <c r="O11" s="15" t="n">
        <v>5.19</v>
      </c>
      <c r="P11" s="15"/>
      <c r="T11" s="5" t="s">
        <v>326</v>
      </c>
      <c r="X11" s="5" t="s">
        <v>321</v>
      </c>
      <c r="AB11" s="5" t="s">
        <v>321</v>
      </c>
      <c r="AF11" s="5" t="s">
        <v>321</v>
      </c>
      <c r="AJ11" s="5" t="s">
        <v>321</v>
      </c>
    </row>
    <row r="12" customFormat="false" ht="15" hidden="false" customHeight="false" outlineLevel="0" collapsed="false">
      <c r="D12" s="4" t="n">
        <v>193300</v>
      </c>
      <c r="H12" s="5" t="s">
        <v>321</v>
      </c>
      <c r="L12" s="5" t="s">
        <v>321</v>
      </c>
      <c r="O12" s="15" t="n">
        <v>6.63</v>
      </c>
      <c r="P12" s="15"/>
      <c r="T12" s="5" t="s">
        <v>327</v>
      </c>
      <c r="X12" s="5" t="s">
        <v>321</v>
      </c>
      <c r="AB12" s="5" t="s">
        <v>321</v>
      </c>
      <c r="AF12" s="5" t="s">
        <v>321</v>
      </c>
      <c r="AJ12" s="5" t="s">
        <v>321</v>
      </c>
    </row>
    <row r="13" customFormat="false" ht="15" hidden="false" customHeight="false" outlineLevel="0" collapsed="false">
      <c r="D13" s="4" t="n">
        <v>192580</v>
      </c>
      <c r="H13" s="4" t="n">
        <v>8374</v>
      </c>
      <c r="I13" s="0" t="s">
        <v>328</v>
      </c>
      <c r="L13" s="5" t="s">
        <v>321</v>
      </c>
      <c r="O13" s="15" t="n">
        <v>11.3</v>
      </c>
      <c r="P13" s="15"/>
      <c r="T13" s="5" t="s">
        <v>329</v>
      </c>
      <c r="X13" s="5" t="s">
        <v>321</v>
      </c>
      <c r="AB13" s="5" t="s">
        <v>321</v>
      </c>
      <c r="AF13" s="5" t="s">
        <v>321</v>
      </c>
      <c r="AJ13" s="5" t="s">
        <v>321</v>
      </c>
    </row>
    <row r="14" customFormat="false" ht="15" hidden="false" customHeight="false" outlineLevel="0" collapsed="false">
      <c r="D14" s="4" t="n">
        <v>128833</v>
      </c>
      <c r="H14" s="4" t="n">
        <v>53050</v>
      </c>
      <c r="I14" s="0" t="s">
        <v>330</v>
      </c>
      <c r="L14" s="5" t="s">
        <v>321</v>
      </c>
      <c r="O14" s="15" t="n">
        <v>7.05</v>
      </c>
      <c r="P14" s="15"/>
      <c r="T14" s="5" t="s">
        <v>331</v>
      </c>
      <c r="X14" s="5" t="s">
        <v>321</v>
      </c>
      <c r="AB14" s="5" t="s">
        <v>321</v>
      </c>
      <c r="AF14" s="5" t="s">
        <v>321</v>
      </c>
      <c r="AJ14" s="5" t="s">
        <v>321</v>
      </c>
    </row>
    <row r="15" customFormat="false" ht="15" hidden="false" customHeight="false" outlineLevel="0" collapsed="false">
      <c r="D15" s="4" t="n">
        <v>116441</v>
      </c>
      <c r="H15" s="4" t="n">
        <v>137613</v>
      </c>
      <c r="I15" s="0" t="s">
        <v>332</v>
      </c>
      <c r="L15" s="5" t="s">
        <v>321</v>
      </c>
      <c r="O15" s="15" t="n">
        <v>5.72</v>
      </c>
      <c r="P15" s="15"/>
      <c r="T15" s="5" t="s">
        <v>333</v>
      </c>
      <c r="X15" s="5" t="s">
        <v>321</v>
      </c>
      <c r="AB15" s="5" t="s">
        <v>321</v>
      </c>
      <c r="AF15" s="5" t="s">
        <v>321</v>
      </c>
      <c r="AJ15" s="5" t="s">
        <v>321</v>
      </c>
    </row>
    <row r="16" customFormat="false" ht="15" hidden="false" customHeight="false" outlineLevel="0" collapsed="false">
      <c r="D16" s="5" t="s">
        <v>321</v>
      </c>
      <c r="H16" s="4" t="n">
        <v>171919</v>
      </c>
      <c r="I16" s="0" t="s">
        <v>334</v>
      </c>
      <c r="L16" s="5" t="s">
        <v>321</v>
      </c>
      <c r="O16" s="15" t="n">
        <v>9.31</v>
      </c>
      <c r="P16" s="15"/>
      <c r="T16" s="5" t="s">
        <v>335</v>
      </c>
      <c r="X16" s="5" t="s">
        <v>321</v>
      </c>
      <c r="AB16" s="5" t="s">
        <v>321</v>
      </c>
      <c r="AF16" s="5" t="s">
        <v>321</v>
      </c>
      <c r="AJ16" s="5" t="s">
        <v>321</v>
      </c>
    </row>
    <row r="17" customFormat="false" ht="15" hidden="false" customHeight="false" outlineLevel="0" collapsed="false">
      <c r="D17" s="5" t="s">
        <v>321</v>
      </c>
      <c r="H17" s="5" t="s">
        <v>321</v>
      </c>
      <c r="L17" s="5" t="s">
        <v>321</v>
      </c>
      <c r="P17" s="5" t="s">
        <v>321</v>
      </c>
      <c r="T17" s="5" t="s">
        <v>321</v>
      </c>
      <c r="X17" s="4" t="n">
        <v>20818</v>
      </c>
      <c r="Y17" s="0" t="s">
        <v>336</v>
      </c>
      <c r="AA17" s="8" t="n">
        <v>134068</v>
      </c>
      <c r="AB17" s="8"/>
      <c r="AF17" s="5" t="s">
        <v>321</v>
      </c>
      <c r="AJ17" s="5" t="s">
        <v>321</v>
      </c>
    </row>
    <row r="18" customFormat="false" ht="15" hidden="false" customHeight="false" outlineLevel="0" collapsed="false">
      <c r="D18" s="5" t="s">
        <v>321</v>
      </c>
      <c r="H18" s="5" t="s">
        <v>321</v>
      </c>
      <c r="L18" s="5" t="s">
        <v>321</v>
      </c>
      <c r="P18" s="5" t="s">
        <v>321</v>
      </c>
      <c r="T18" s="5" t="s">
        <v>321</v>
      </c>
      <c r="X18" s="4" t="n">
        <v>59213</v>
      </c>
      <c r="Y18" s="0" t="s">
        <v>337</v>
      </c>
      <c r="AA18" s="8" t="n">
        <v>381332</v>
      </c>
      <c r="AB18" s="8"/>
      <c r="AF18" s="5" t="s">
        <v>321</v>
      </c>
      <c r="AJ18" s="5" t="s">
        <v>321</v>
      </c>
    </row>
    <row r="19" customFormat="false" ht="15" hidden="false" customHeight="false" outlineLevel="0" collapsed="false">
      <c r="D19" s="5" t="s">
        <v>321</v>
      </c>
      <c r="H19" s="5" t="s">
        <v>321</v>
      </c>
      <c r="L19" s="5" t="s">
        <v>321</v>
      </c>
      <c r="P19" s="5" t="s">
        <v>321</v>
      </c>
      <c r="T19" s="5" t="s">
        <v>321</v>
      </c>
      <c r="X19" s="4" t="n">
        <v>59934</v>
      </c>
      <c r="Y19" s="0" t="s">
        <v>338</v>
      </c>
      <c r="AA19" s="8" t="n">
        <v>385975</v>
      </c>
      <c r="AB19" s="8"/>
      <c r="AF19" s="5" t="s">
        <v>321</v>
      </c>
      <c r="AJ19" s="5" t="s">
        <v>321</v>
      </c>
    </row>
  </sheetData>
  <mergeCells count="25">
    <mergeCell ref="A2:F2"/>
    <mergeCell ref="C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AA17:AB17"/>
    <mergeCell ref="AA18:AB18"/>
    <mergeCell ref="AA19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2.7"/>
    <col collapsed="false" customWidth="true" hidden="false" outlineLevel="0" max="16" min="16" style="0" width="2.7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5" min="25" style="0" width="4.7"/>
    <col collapsed="false" customWidth="true" hidden="false" outlineLevel="0" max="28" min="28" style="0" width="2.7"/>
    <col collapsed="false" customWidth="true" hidden="false" outlineLevel="0" max="32" min="32" style="0" width="2.7"/>
    <col collapsed="false" customWidth="true" hidden="false" outlineLevel="0" max="36" min="36" style="0" width="2.7"/>
  </cols>
  <sheetData>
    <row r="3" customFormat="false" ht="15" hidden="false" customHeight="false" outlineLevel="0" collapsed="false">
      <c r="C3" s="7" t="s">
        <v>30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7" t="s">
        <v>310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40" hidden="false" customHeight="true" outlineLevel="0" collapsed="false">
      <c r="A4" s="2" t="s">
        <v>255</v>
      </c>
      <c r="C4" s="20" t="s">
        <v>311</v>
      </c>
      <c r="D4" s="20"/>
      <c r="G4" s="20" t="s">
        <v>312</v>
      </c>
      <c r="H4" s="20"/>
      <c r="K4" s="20" t="s">
        <v>313</v>
      </c>
      <c r="L4" s="20"/>
      <c r="O4" s="20" t="s">
        <v>314</v>
      </c>
      <c r="P4" s="20"/>
      <c r="S4" s="20" t="s">
        <v>315</v>
      </c>
      <c r="T4" s="20"/>
      <c r="W4" s="20" t="s">
        <v>316</v>
      </c>
      <c r="X4" s="20"/>
      <c r="AA4" s="20" t="s">
        <v>317</v>
      </c>
      <c r="AB4" s="20"/>
      <c r="AE4" s="20" t="s">
        <v>318</v>
      </c>
      <c r="AF4" s="20"/>
      <c r="AI4" s="20" t="s">
        <v>319</v>
      </c>
      <c r="AJ4" s="20"/>
    </row>
    <row r="5" customFormat="false" ht="15" hidden="false" customHeight="false" outlineLevel="0" collapsed="false">
      <c r="A5" s="3" t="s">
        <v>339</v>
      </c>
      <c r="D5" s="4" t="n">
        <v>27000</v>
      </c>
      <c r="H5" s="5" t="s">
        <v>321</v>
      </c>
      <c r="L5" s="5" t="s">
        <v>321</v>
      </c>
      <c r="O5" s="15" t="n">
        <v>9.56</v>
      </c>
      <c r="P5" s="15"/>
      <c r="T5" s="5" t="s">
        <v>322</v>
      </c>
      <c r="X5" s="5" t="s">
        <v>321</v>
      </c>
      <c r="AB5" s="5" t="s">
        <v>321</v>
      </c>
      <c r="AF5" s="5" t="s">
        <v>321</v>
      </c>
      <c r="AJ5" s="5" t="s">
        <v>321</v>
      </c>
    </row>
    <row r="6" customFormat="false" ht="15" hidden="false" customHeight="false" outlineLevel="0" collapsed="false">
      <c r="D6" s="4" t="n">
        <v>45000</v>
      </c>
      <c r="H6" s="5" t="s">
        <v>321</v>
      </c>
      <c r="L6" s="5" t="s">
        <v>321</v>
      </c>
      <c r="O6" s="15" t="n">
        <v>8.28</v>
      </c>
      <c r="P6" s="15"/>
      <c r="T6" s="5" t="s">
        <v>323</v>
      </c>
      <c r="X6" s="5" t="s">
        <v>321</v>
      </c>
      <c r="AB6" s="5" t="s">
        <v>321</v>
      </c>
      <c r="AF6" s="5" t="s">
        <v>321</v>
      </c>
      <c r="AJ6" s="5" t="s">
        <v>321</v>
      </c>
    </row>
    <row r="7" customFormat="false" ht="15" hidden="false" customHeight="false" outlineLevel="0" collapsed="false">
      <c r="D7" s="4" t="n">
        <v>45500</v>
      </c>
      <c r="H7" s="5" t="s">
        <v>321</v>
      </c>
      <c r="L7" s="5" t="s">
        <v>321</v>
      </c>
      <c r="O7" s="15" t="n">
        <v>8.06</v>
      </c>
      <c r="P7" s="15"/>
      <c r="T7" s="5" t="s">
        <v>324</v>
      </c>
      <c r="X7" s="5" t="s">
        <v>321</v>
      </c>
      <c r="AB7" s="5" t="s">
        <v>321</v>
      </c>
      <c r="AF7" s="5" t="s">
        <v>321</v>
      </c>
      <c r="AJ7" s="5" t="s">
        <v>321</v>
      </c>
    </row>
    <row r="8" customFormat="false" ht="15" hidden="false" customHeight="false" outlineLevel="0" collapsed="false">
      <c r="D8" s="4" t="n">
        <v>18720</v>
      </c>
      <c r="H8" s="5" t="s">
        <v>321</v>
      </c>
      <c r="L8" s="5" t="s">
        <v>321</v>
      </c>
      <c r="O8" s="15" t="n">
        <v>2.81</v>
      </c>
      <c r="P8" s="15"/>
      <c r="T8" s="5" t="s">
        <v>325</v>
      </c>
      <c r="X8" s="5" t="s">
        <v>321</v>
      </c>
      <c r="AB8" s="5" t="s">
        <v>321</v>
      </c>
      <c r="AF8" s="5" t="s">
        <v>321</v>
      </c>
      <c r="AJ8" s="5" t="s">
        <v>321</v>
      </c>
    </row>
    <row r="9" customFormat="false" ht="15" hidden="false" customHeight="false" outlineLevel="0" collapsed="false">
      <c r="D9" s="4" t="n">
        <v>82815</v>
      </c>
      <c r="H9" s="5" t="s">
        <v>321</v>
      </c>
      <c r="L9" s="5" t="s">
        <v>321</v>
      </c>
      <c r="O9" s="15" t="n">
        <v>5.19</v>
      </c>
      <c r="P9" s="15"/>
      <c r="T9" s="5" t="s">
        <v>326</v>
      </c>
      <c r="X9" s="5" t="s">
        <v>321</v>
      </c>
      <c r="AB9" s="5" t="s">
        <v>321</v>
      </c>
      <c r="AF9" s="5" t="s">
        <v>321</v>
      </c>
      <c r="AJ9" s="5" t="s">
        <v>321</v>
      </c>
    </row>
    <row r="10" customFormat="false" ht="15" hidden="false" customHeight="false" outlineLevel="0" collapsed="false">
      <c r="D10" s="4" t="n">
        <v>116100</v>
      </c>
      <c r="H10" s="5" t="s">
        <v>321</v>
      </c>
      <c r="L10" s="5" t="s">
        <v>321</v>
      </c>
      <c r="O10" s="15" t="n">
        <v>6.63</v>
      </c>
      <c r="P10" s="15"/>
      <c r="T10" s="5" t="s">
        <v>327</v>
      </c>
      <c r="X10" s="5" t="s">
        <v>321</v>
      </c>
      <c r="AB10" s="5" t="s">
        <v>321</v>
      </c>
      <c r="AF10" s="5" t="s">
        <v>321</v>
      </c>
      <c r="AJ10" s="5" t="s">
        <v>321</v>
      </c>
    </row>
    <row r="11" customFormat="false" ht="15" hidden="false" customHeight="false" outlineLevel="0" collapsed="false">
      <c r="D11" s="4" t="n">
        <v>119989</v>
      </c>
      <c r="H11" s="5" t="s">
        <v>340</v>
      </c>
      <c r="L11" s="5" t="s">
        <v>321</v>
      </c>
      <c r="O11" s="15" t="n">
        <v>11.3</v>
      </c>
      <c r="P11" s="15"/>
      <c r="T11" s="5" t="s">
        <v>329</v>
      </c>
      <c r="X11" s="5" t="s">
        <v>321</v>
      </c>
      <c r="AB11" s="5" t="s">
        <v>321</v>
      </c>
      <c r="AF11" s="5" t="s">
        <v>321</v>
      </c>
      <c r="AJ11" s="5" t="s">
        <v>321</v>
      </c>
    </row>
    <row r="12" customFormat="false" ht="15" hidden="false" customHeight="false" outlineLevel="0" collapsed="false">
      <c r="D12" s="4" t="n">
        <v>70507</v>
      </c>
      <c r="H12" s="5" t="s">
        <v>341</v>
      </c>
      <c r="L12" s="5" t="s">
        <v>321</v>
      </c>
      <c r="O12" s="15" t="n">
        <v>7.05</v>
      </c>
      <c r="P12" s="15"/>
      <c r="T12" s="5" t="s">
        <v>331</v>
      </c>
      <c r="X12" s="5" t="s">
        <v>321</v>
      </c>
      <c r="AB12" s="5" t="s">
        <v>321</v>
      </c>
      <c r="AF12" s="5" t="s">
        <v>321</v>
      </c>
      <c r="AJ12" s="5" t="s">
        <v>321</v>
      </c>
    </row>
    <row r="13" customFormat="false" ht="15" hidden="false" customHeight="false" outlineLevel="0" collapsed="false">
      <c r="D13" s="4" t="n">
        <v>58941</v>
      </c>
      <c r="H13" s="5" t="s">
        <v>342</v>
      </c>
      <c r="L13" s="5" t="s">
        <v>321</v>
      </c>
      <c r="O13" s="15" t="n">
        <v>5.72</v>
      </c>
      <c r="P13" s="15"/>
      <c r="T13" s="5" t="s">
        <v>333</v>
      </c>
      <c r="X13" s="5" t="s">
        <v>321</v>
      </c>
      <c r="AB13" s="5" t="s">
        <v>321</v>
      </c>
      <c r="AF13" s="5" t="s">
        <v>321</v>
      </c>
      <c r="AJ13" s="5" t="s">
        <v>321</v>
      </c>
    </row>
    <row r="14" customFormat="false" ht="15" hidden="false" customHeight="false" outlineLevel="0" collapsed="false">
      <c r="D14" s="5" t="s">
        <v>321</v>
      </c>
      <c r="H14" s="5" t="s">
        <v>343</v>
      </c>
      <c r="L14" s="5" t="s">
        <v>321</v>
      </c>
      <c r="O14" s="15" t="n">
        <v>9.31</v>
      </c>
      <c r="P14" s="15"/>
      <c r="T14" s="5" t="s">
        <v>335</v>
      </c>
      <c r="X14" s="5" t="s">
        <v>321</v>
      </c>
      <c r="AB14" s="5" t="s">
        <v>321</v>
      </c>
      <c r="AF14" s="5" t="s">
        <v>321</v>
      </c>
      <c r="AJ14" s="5" t="s">
        <v>321</v>
      </c>
    </row>
    <row r="15" customFormat="false" ht="15" hidden="false" customHeight="false" outlineLevel="0" collapsed="false">
      <c r="D15" s="5" t="s">
        <v>321</v>
      </c>
      <c r="H15" s="5" t="s">
        <v>321</v>
      </c>
      <c r="L15" s="5" t="s">
        <v>321</v>
      </c>
      <c r="P15" s="5" t="s">
        <v>321</v>
      </c>
      <c r="T15" s="5" t="s">
        <v>321</v>
      </c>
      <c r="X15" s="4" t="n">
        <v>11393</v>
      </c>
      <c r="Y15" s="0" t="s">
        <v>344</v>
      </c>
      <c r="AA15" s="8" t="n">
        <v>73371</v>
      </c>
      <c r="AB15" s="8"/>
      <c r="AF15" s="5" t="s">
        <v>321</v>
      </c>
      <c r="AJ15" s="5" t="s">
        <v>321</v>
      </c>
    </row>
    <row r="16" customFormat="false" ht="15" hidden="false" customHeight="false" outlineLevel="0" collapsed="false">
      <c r="D16" s="5" t="s">
        <v>321</v>
      </c>
      <c r="H16" s="5" t="s">
        <v>321</v>
      </c>
      <c r="L16" s="5" t="s">
        <v>321</v>
      </c>
      <c r="P16" s="5" t="s">
        <v>321</v>
      </c>
      <c r="T16" s="5" t="s">
        <v>321</v>
      </c>
      <c r="X16" s="4" t="n">
        <v>29972</v>
      </c>
      <c r="Y16" s="0" t="s">
        <v>345</v>
      </c>
      <c r="AA16" s="8" t="n">
        <v>193020</v>
      </c>
      <c r="AB16" s="8"/>
      <c r="AF16" s="5" t="s">
        <v>321</v>
      </c>
      <c r="AJ16" s="5" t="s">
        <v>321</v>
      </c>
    </row>
    <row r="17" customFormat="false" ht="15" hidden="false" customHeight="false" outlineLevel="0" collapsed="false">
      <c r="D17" s="5" t="s">
        <v>321</v>
      </c>
      <c r="H17" s="5" t="s">
        <v>321</v>
      </c>
      <c r="L17" s="5" t="s">
        <v>321</v>
      </c>
      <c r="P17" s="5" t="s">
        <v>321</v>
      </c>
      <c r="T17" s="5" t="s">
        <v>321</v>
      </c>
      <c r="X17" s="4" t="n">
        <v>28442</v>
      </c>
      <c r="Y17" s="0" t="s">
        <v>346</v>
      </c>
      <c r="AA17" s="8" t="n">
        <v>183166</v>
      </c>
      <c r="AB17" s="8"/>
      <c r="AF17" s="5" t="s">
        <v>321</v>
      </c>
      <c r="AJ17" s="5" t="s">
        <v>321</v>
      </c>
    </row>
    <row r="18" customFormat="false" ht="15" hidden="false" customHeight="false" outlineLevel="0" collapsed="false">
      <c r="A18" s="3" t="s">
        <v>347</v>
      </c>
      <c r="D18" s="4" t="n">
        <v>115000</v>
      </c>
      <c r="H18" s="5" t="s">
        <v>321</v>
      </c>
      <c r="L18" s="5" t="s">
        <v>321</v>
      </c>
      <c r="O18" s="15" t="n">
        <v>5.94</v>
      </c>
      <c r="P18" s="15"/>
      <c r="T18" s="5" t="s">
        <v>348</v>
      </c>
      <c r="X18" s="5" t="s">
        <v>321</v>
      </c>
      <c r="AB18" s="5" t="s">
        <v>321</v>
      </c>
      <c r="AF18" s="5" t="s">
        <v>321</v>
      </c>
      <c r="AJ18" s="5" t="s">
        <v>321</v>
      </c>
    </row>
    <row r="19" customFormat="false" ht="15" hidden="false" customHeight="false" outlineLevel="0" collapsed="false">
      <c r="D19" s="4" t="n">
        <v>34695</v>
      </c>
      <c r="H19" s="5" t="s">
        <v>349</v>
      </c>
      <c r="L19" s="5" t="s">
        <v>321</v>
      </c>
      <c r="O19" s="15" t="n">
        <v>11.3</v>
      </c>
      <c r="P19" s="15"/>
      <c r="T19" s="5" t="s">
        <v>329</v>
      </c>
      <c r="X19" s="5" t="s">
        <v>321</v>
      </c>
      <c r="AB19" s="5" t="s">
        <v>321</v>
      </c>
      <c r="AF19" s="5" t="s">
        <v>321</v>
      </c>
      <c r="AJ19" s="5" t="s">
        <v>321</v>
      </c>
    </row>
    <row r="20" customFormat="false" ht="15" hidden="false" customHeight="false" outlineLevel="0" collapsed="false">
      <c r="D20" s="4" t="n">
        <v>23319</v>
      </c>
      <c r="H20" s="5" t="s">
        <v>350</v>
      </c>
      <c r="L20" s="5" t="s">
        <v>321</v>
      </c>
      <c r="O20" s="15" t="n">
        <v>7.05</v>
      </c>
      <c r="P20" s="15"/>
      <c r="T20" s="5" t="s">
        <v>331</v>
      </c>
      <c r="X20" s="5" t="s">
        <v>321</v>
      </c>
      <c r="AB20" s="5" t="s">
        <v>321</v>
      </c>
      <c r="AF20" s="5" t="s">
        <v>321</v>
      </c>
      <c r="AJ20" s="5" t="s">
        <v>321</v>
      </c>
    </row>
    <row r="21" customFormat="false" ht="15" hidden="false" customHeight="false" outlineLevel="0" collapsed="false">
      <c r="D21" s="4" t="n">
        <v>38199</v>
      </c>
      <c r="H21" s="5" t="s">
        <v>351</v>
      </c>
      <c r="L21" s="5" t="s">
        <v>321</v>
      </c>
      <c r="O21" s="15" t="n">
        <v>5.72</v>
      </c>
      <c r="P21" s="15"/>
      <c r="T21" s="5" t="s">
        <v>333</v>
      </c>
      <c r="X21" s="5" t="s">
        <v>321</v>
      </c>
      <c r="AB21" s="5" t="s">
        <v>321</v>
      </c>
      <c r="AF21" s="5" t="s">
        <v>321</v>
      </c>
      <c r="AJ21" s="5" t="s">
        <v>321</v>
      </c>
    </row>
    <row r="22" customFormat="false" ht="15" hidden="false" customHeight="false" outlineLevel="0" collapsed="false">
      <c r="D22" s="5" t="s">
        <v>321</v>
      </c>
      <c r="H22" s="5" t="s">
        <v>352</v>
      </c>
      <c r="L22" s="5" t="s">
        <v>321</v>
      </c>
      <c r="O22" s="15" t="n">
        <v>9.31</v>
      </c>
      <c r="P22" s="15"/>
      <c r="T22" s="5" t="s">
        <v>335</v>
      </c>
      <c r="X22" s="5" t="s">
        <v>321</v>
      </c>
      <c r="AB22" s="5" t="s">
        <v>321</v>
      </c>
      <c r="AF22" s="5" t="s">
        <v>321</v>
      </c>
      <c r="AJ22" s="5" t="s">
        <v>321</v>
      </c>
    </row>
    <row r="23" customFormat="false" ht="15" hidden="false" customHeight="false" outlineLevel="0" collapsed="false">
      <c r="D23" s="5" t="s">
        <v>321</v>
      </c>
      <c r="H23" s="5" t="s">
        <v>321</v>
      </c>
      <c r="L23" s="5" t="s">
        <v>321</v>
      </c>
      <c r="P23" s="5" t="s">
        <v>321</v>
      </c>
      <c r="T23" s="5" t="s">
        <v>321</v>
      </c>
      <c r="X23" s="4" t="n">
        <v>3768</v>
      </c>
      <c r="Y23" s="0" t="s">
        <v>353</v>
      </c>
      <c r="AA23" s="8" t="n">
        <v>24266</v>
      </c>
      <c r="AB23" s="8"/>
      <c r="AF23" s="5" t="s">
        <v>321</v>
      </c>
      <c r="AJ23" s="5" t="s">
        <v>321</v>
      </c>
    </row>
    <row r="24" customFormat="false" ht="15" hidden="false" customHeight="false" outlineLevel="0" collapsed="false">
      <c r="D24" s="5" t="s">
        <v>321</v>
      </c>
      <c r="H24" s="5" t="s">
        <v>321</v>
      </c>
      <c r="L24" s="5" t="s">
        <v>321</v>
      </c>
      <c r="P24" s="5" t="s">
        <v>321</v>
      </c>
      <c r="T24" s="5" t="s">
        <v>321</v>
      </c>
      <c r="X24" s="4" t="n">
        <v>19425</v>
      </c>
      <c r="Y24" s="0" t="s">
        <v>354</v>
      </c>
      <c r="AA24" s="8" t="n">
        <v>125097</v>
      </c>
      <c r="AB24" s="8"/>
      <c r="AF24" s="5" t="s">
        <v>321</v>
      </c>
      <c r="AJ24" s="5" t="s">
        <v>321</v>
      </c>
    </row>
    <row r="25" customFormat="false" ht="15" hidden="false" customHeight="false" outlineLevel="0" collapsed="false">
      <c r="D25" s="5" t="s">
        <v>321</v>
      </c>
      <c r="H25" s="5" t="s">
        <v>321</v>
      </c>
      <c r="L25" s="5" t="s">
        <v>321</v>
      </c>
      <c r="P25" s="5" t="s">
        <v>321</v>
      </c>
      <c r="T25" s="5" t="s">
        <v>321</v>
      </c>
      <c r="X25" s="4" t="n">
        <v>14566</v>
      </c>
      <c r="Y25" s="0" t="s">
        <v>355</v>
      </c>
      <c r="AA25" s="8" t="n">
        <v>93805</v>
      </c>
      <c r="AB25" s="8"/>
      <c r="AF25" s="5" t="s">
        <v>321</v>
      </c>
      <c r="AJ25" s="5" t="s">
        <v>321</v>
      </c>
    </row>
    <row r="27" customFormat="false" ht="15" hidden="false" customHeight="false" outlineLevel="0" collapsed="false">
      <c r="A27" s="3" t="s">
        <v>356</v>
      </c>
      <c r="D27" s="4" t="n">
        <v>18000</v>
      </c>
      <c r="H27" s="5" t="s">
        <v>321</v>
      </c>
      <c r="L27" s="5" t="s">
        <v>321</v>
      </c>
      <c r="O27" s="15" t="n">
        <v>9.56</v>
      </c>
      <c r="P27" s="15"/>
      <c r="T27" s="5" t="s">
        <v>322</v>
      </c>
      <c r="X27" s="5" t="s">
        <v>321</v>
      </c>
      <c r="AB27" s="5" t="s">
        <v>321</v>
      </c>
      <c r="AF27" s="5" t="s">
        <v>321</v>
      </c>
      <c r="AJ27" s="5" t="s">
        <v>321</v>
      </c>
    </row>
    <row r="28" customFormat="false" ht="15" hidden="false" customHeight="false" outlineLevel="0" collapsed="false">
      <c r="D28" s="4" t="n">
        <v>12000</v>
      </c>
      <c r="H28" s="5" t="s">
        <v>321</v>
      </c>
      <c r="L28" s="5" t="s">
        <v>321</v>
      </c>
      <c r="O28" s="15" t="n">
        <v>8.28</v>
      </c>
      <c r="P28" s="15"/>
      <c r="T28" s="5" t="s">
        <v>323</v>
      </c>
      <c r="X28" s="5" t="s">
        <v>321</v>
      </c>
      <c r="AB28" s="5" t="s">
        <v>321</v>
      </c>
      <c r="AF28" s="5" t="s">
        <v>321</v>
      </c>
      <c r="AJ28" s="5" t="s">
        <v>321</v>
      </c>
    </row>
    <row r="29" customFormat="false" ht="15" hidden="false" customHeight="false" outlineLevel="0" collapsed="false">
      <c r="D29" s="4" t="n">
        <v>12000</v>
      </c>
      <c r="H29" s="5" t="s">
        <v>321</v>
      </c>
      <c r="L29" s="5" t="s">
        <v>321</v>
      </c>
      <c r="O29" s="15" t="n">
        <v>8.06</v>
      </c>
      <c r="P29" s="15"/>
      <c r="T29" s="5" t="s">
        <v>324</v>
      </c>
      <c r="X29" s="5" t="s">
        <v>321</v>
      </c>
      <c r="AB29" s="5" t="s">
        <v>321</v>
      </c>
      <c r="AF29" s="5" t="s">
        <v>321</v>
      </c>
      <c r="AJ29" s="5" t="s">
        <v>321</v>
      </c>
    </row>
    <row r="30" customFormat="false" ht="15" hidden="false" customHeight="false" outlineLevel="0" collapsed="false">
      <c r="D30" s="4" t="n">
        <v>6065</v>
      </c>
      <c r="H30" s="5" t="s">
        <v>321</v>
      </c>
      <c r="L30" s="5" t="s">
        <v>321</v>
      </c>
      <c r="O30" s="15" t="n">
        <v>2.81</v>
      </c>
      <c r="P30" s="15"/>
      <c r="T30" s="5" t="s">
        <v>325</v>
      </c>
      <c r="X30" s="5" t="s">
        <v>321</v>
      </c>
      <c r="AB30" s="5" t="s">
        <v>321</v>
      </c>
      <c r="AF30" s="5" t="s">
        <v>321</v>
      </c>
      <c r="AJ30" s="5" t="s">
        <v>321</v>
      </c>
    </row>
    <row r="31" customFormat="false" ht="15" hidden="false" customHeight="false" outlineLevel="0" collapsed="false">
      <c r="D31" s="4" t="n">
        <v>30350</v>
      </c>
      <c r="H31" s="5" t="s">
        <v>321</v>
      </c>
      <c r="L31" s="5" t="s">
        <v>321</v>
      </c>
      <c r="O31" s="15" t="n">
        <v>5.19</v>
      </c>
      <c r="P31" s="15"/>
      <c r="T31" s="5" t="s">
        <v>326</v>
      </c>
      <c r="X31" s="5" t="s">
        <v>321</v>
      </c>
      <c r="AB31" s="5" t="s">
        <v>321</v>
      </c>
      <c r="AF31" s="5" t="s">
        <v>321</v>
      </c>
      <c r="AJ31" s="5" t="s">
        <v>321</v>
      </c>
    </row>
    <row r="32" customFormat="false" ht="15" hidden="false" customHeight="false" outlineLevel="0" collapsed="false">
      <c r="D32" s="4" t="n">
        <v>25000</v>
      </c>
      <c r="H32" s="5" t="s">
        <v>321</v>
      </c>
      <c r="L32" s="5" t="s">
        <v>321</v>
      </c>
      <c r="O32" s="15" t="n">
        <v>6.63</v>
      </c>
      <c r="P32" s="15"/>
      <c r="T32" s="5" t="s">
        <v>327</v>
      </c>
      <c r="X32" s="5" t="s">
        <v>321</v>
      </c>
      <c r="AB32" s="5" t="s">
        <v>321</v>
      </c>
      <c r="AF32" s="5" t="s">
        <v>321</v>
      </c>
      <c r="AJ32" s="5" t="s">
        <v>321</v>
      </c>
    </row>
    <row r="33" customFormat="false" ht="15" hidden="false" customHeight="false" outlineLevel="0" collapsed="false">
      <c r="D33" s="4" t="n">
        <v>33237</v>
      </c>
      <c r="H33" s="5" t="s">
        <v>357</v>
      </c>
      <c r="L33" s="5" t="s">
        <v>321</v>
      </c>
      <c r="O33" s="15" t="n">
        <v>11.3</v>
      </c>
      <c r="P33" s="15"/>
      <c r="T33" s="5" t="s">
        <v>329</v>
      </c>
      <c r="X33" s="5" t="s">
        <v>321</v>
      </c>
      <c r="AB33" s="5" t="s">
        <v>321</v>
      </c>
      <c r="AF33" s="5" t="s">
        <v>321</v>
      </c>
      <c r="AJ33" s="5" t="s">
        <v>321</v>
      </c>
    </row>
    <row r="34" customFormat="false" ht="15" hidden="false" customHeight="false" outlineLevel="0" collapsed="false">
      <c r="D34" s="4" t="n">
        <v>31060</v>
      </c>
      <c r="H34" s="5" t="s">
        <v>358</v>
      </c>
      <c r="L34" s="5" t="s">
        <v>321</v>
      </c>
      <c r="O34" s="15" t="n">
        <v>7.05</v>
      </c>
      <c r="P34" s="15"/>
      <c r="T34" s="5" t="s">
        <v>331</v>
      </c>
      <c r="X34" s="5" t="s">
        <v>321</v>
      </c>
      <c r="AB34" s="5" t="s">
        <v>321</v>
      </c>
      <c r="AF34" s="5" t="s">
        <v>321</v>
      </c>
      <c r="AJ34" s="5" t="s">
        <v>321</v>
      </c>
    </row>
    <row r="35" customFormat="false" ht="15" hidden="false" customHeight="false" outlineLevel="0" collapsed="false">
      <c r="D35" s="4" t="n">
        <v>23490</v>
      </c>
      <c r="H35" s="5" t="s">
        <v>359</v>
      </c>
      <c r="L35" s="5" t="s">
        <v>321</v>
      </c>
      <c r="O35" s="15" t="n">
        <v>5.72</v>
      </c>
      <c r="P35" s="15"/>
      <c r="T35" s="5" t="s">
        <v>333</v>
      </c>
      <c r="X35" s="5" t="s">
        <v>321</v>
      </c>
      <c r="AB35" s="5" t="s">
        <v>321</v>
      </c>
      <c r="AF35" s="5" t="s">
        <v>321</v>
      </c>
      <c r="AJ35" s="5" t="s">
        <v>321</v>
      </c>
    </row>
    <row r="36" customFormat="false" ht="15" hidden="false" customHeight="false" outlineLevel="0" collapsed="false">
      <c r="D36" s="5" t="s">
        <v>321</v>
      </c>
      <c r="H36" s="5" t="s">
        <v>360</v>
      </c>
      <c r="L36" s="5" t="s">
        <v>321</v>
      </c>
      <c r="O36" s="15" t="n">
        <v>9.31</v>
      </c>
      <c r="P36" s="15"/>
      <c r="T36" s="5" t="s">
        <v>335</v>
      </c>
      <c r="X36" s="5" t="s">
        <v>321</v>
      </c>
      <c r="AB36" s="5" t="s">
        <v>321</v>
      </c>
      <c r="AF36" s="5" t="s">
        <v>321</v>
      </c>
      <c r="AJ36" s="5" t="s">
        <v>321</v>
      </c>
    </row>
    <row r="37" customFormat="false" ht="15" hidden="false" customHeight="false" outlineLevel="0" collapsed="false">
      <c r="D37" s="5" t="s">
        <v>321</v>
      </c>
      <c r="H37" s="5" t="s">
        <v>321</v>
      </c>
      <c r="L37" s="5" t="s">
        <v>321</v>
      </c>
      <c r="P37" s="5" t="s">
        <v>321</v>
      </c>
      <c r="T37" s="5" t="s">
        <v>321</v>
      </c>
      <c r="X37" s="4" t="n">
        <v>5019</v>
      </c>
      <c r="Y37" s="0" t="s">
        <v>361</v>
      </c>
      <c r="AA37" s="8" t="n">
        <v>32322</v>
      </c>
      <c r="AB37" s="8"/>
      <c r="AF37" s="5" t="s">
        <v>321</v>
      </c>
      <c r="AJ37" s="5" t="s">
        <v>321</v>
      </c>
    </row>
    <row r="38" customFormat="false" ht="15" hidden="false" customHeight="false" outlineLevel="0" collapsed="false">
      <c r="D38" s="5" t="s">
        <v>321</v>
      </c>
      <c r="H38" s="5" t="s">
        <v>321</v>
      </c>
      <c r="L38" s="5" t="s">
        <v>321</v>
      </c>
      <c r="P38" s="5" t="s">
        <v>321</v>
      </c>
      <c r="T38" s="5" t="s">
        <v>321</v>
      </c>
      <c r="X38" s="4" t="n">
        <v>11945</v>
      </c>
      <c r="Y38" s="0" t="s">
        <v>362</v>
      </c>
      <c r="AA38" s="8" t="n">
        <v>76926</v>
      </c>
      <c r="AB38" s="8"/>
      <c r="AF38" s="5" t="s">
        <v>321</v>
      </c>
      <c r="AJ38" s="5" t="s">
        <v>321</v>
      </c>
    </row>
    <row r="39" customFormat="false" ht="15" hidden="false" customHeight="false" outlineLevel="0" collapsed="false">
      <c r="D39" s="5" t="s">
        <v>321</v>
      </c>
      <c r="H39" s="5" t="s">
        <v>321</v>
      </c>
      <c r="L39" s="5" t="s">
        <v>321</v>
      </c>
      <c r="P39" s="5" t="s">
        <v>321</v>
      </c>
      <c r="T39" s="5" t="s">
        <v>321</v>
      </c>
      <c r="X39" s="4" t="n">
        <v>12690</v>
      </c>
      <c r="Y39" s="0" t="s">
        <v>363</v>
      </c>
      <c r="AA39" s="8" t="n">
        <v>81724</v>
      </c>
      <c r="AB39" s="8"/>
      <c r="AF39" s="5" t="s">
        <v>321</v>
      </c>
      <c r="AJ39" s="5" t="s">
        <v>321</v>
      </c>
    </row>
  </sheetData>
  <mergeCells count="45">
    <mergeCell ref="C3:T3"/>
    <mergeCell ref="W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AA15:AB15"/>
    <mergeCell ref="AA16:AB16"/>
    <mergeCell ref="AA17:AB17"/>
    <mergeCell ref="O18:P18"/>
    <mergeCell ref="O19:P19"/>
    <mergeCell ref="O20:P20"/>
    <mergeCell ref="O21:P21"/>
    <mergeCell ref="O22:P22"/>
    <mergeCell ref="AA23:AB23"/>
    <mergeCell ref="AA24:AB24"/>
    <mergeCell ref="AA25:AB25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AA37:AB37"/>
    <mergeCell ref="AA38:AB38"/>
    <mergeCell ref="AA39:A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26</v>
      </c>
      <c r="D5" s="7"/>
      <c r="G5" s="7" t="s">
        <v>27</v>
      </c>
      <c r="H5" s="7"/>
    </row>
    <row r="6" customFormat="false" ht="15" hidden="false" customHeight="false" outlineLevel="0" collapsed="false">
      <c r="A6" s="0" t="s">
        <v>28</v>
      </c>
      <c r="C6" s="8" t="n">
        <v>695000</v>
      </c>
      <c r="D6" s="8"/>
      <c r="G6" s="8" t="n">
        <v>670000</v>
      </c>
      <c r="H6" s="8"/>
    </row>
    <row r="7" customFormat="false" ht="15" hidden="false" customHeight="false" outlineLevel="0" collapsed="false">
      <c r="A7" s="3" t="s">
        <v>29</v>
      </c>
      <c r="C7" s="8" t="n">
        <v>15000</v>
      </c>
      <c r="D7" s="8"/>
      <c r="H7" s="6" t="s">
        <v>30</v>
      </c>
    </row>
    <row r="8" customFormat="false" ht="15" hidden="false" customHeight="false" outlineLevel="0" collapsed="false">
      <c r="A8" s="0" t="s">
        <v>31</v>
      </c>
      <c r="C8" s="8" t="n">
        <v>145379</v>
      </c>
      <c r="D8" s="8"/>
      <c r="G8" s="8" t="n">
        <v>114789</v>
      </c>
      <c r="H8" s="8"/>
    </row>
    <row r="9" customFormat="false" ht="15" hidden="false" customHeight="false" outlineLevel="0" collapsed="false">
      <c r="A9" s="3" t="s">
        <v>32</v>
      </c>
      <c r="D9" s="6" t="s">
        <v>30</v>
      </c>
      <c r="H9" s="6" t="s">
        <v>30</v>
      </c>
    </row>
    <row r="10" customFormat="false" ht="15" hidden="false" customHeight="false" outlineLevel="0" collapsed="false">
      <c r="C10" s="9"/>
      <c r="D10" s="9"/>
      <c r="G10" s="9"/>
      <c r="H10" s="9"/>
    </row>
    <row r="11" customFormat="false" ht="15" hidden="false" customHeight="false" outlineLevel="0" collapsed="false">
      <c r="A11" s="10" t="s">
        <v>33</v>
      </c>
      <c r="C11" s="8" t="n">
        <v>855379</v>
      </c>
      <c r="D11" s="8"/>
      <c r="G11" s="8" t="n">
        <v>784789</v>
      </c>
      <c r="H11" s="8"/>
    </row>
    <row r="12" customFormat="false" ht="15" hidden="false" customHeight="false" outlineLevel="0" collapsed="false">
      <c r="C12" s="9"/>
      <c r="D12" s="9"/>
      <c r="G12" s="9"/>
      <c r="H12" s="9"/>
    </row>
  </sheetData>
  <mergeCells count="14">
    <mergeCell ref="A2:F2"/>
    <mergeCell ref="C5:D5"/>
    <mergeCell ref="G5:H5"/>
    <mergeCell ref="C6:D6"/>
    <mergeCell ref="G6:H6"/>
    <mergeCell ref="C7:D7"/>
    <mergeCell ref="C8:D8"/>
    <mergeCell ref="G8:H8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2.7"/>
    <col collapsed="false" customWidth="true" hidden="false" outlineLevel="0" max="16" min="16" style="0" width="2.7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5" min="25" style="0" width="4.7"/>
    <col collapsed="false" customWidth="true" hidden="false" outlineLevel="0" max="28" min="28" style="0" width="2.7"/>
    <col collapsed="false" customWidth="true" hidden="false" outlineLevel="0" max="32" min="32" style="0" width="2.7"/>
    <col collapsed="false" customWidth="true" hidden="false" outlineLevel="0" max="36" min="36" style="0" width="2.7"/>
  </cols>
  <sheetData>
    <row r="3" customFormat="false" ht="15" hidden="false" customHeight="false" outlineLevel="0" collapsed="false">
      <c r="C3" s="7" t="s">
        <v>30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7" t="s">
        <v>310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40" hidden="false" customHeight="true" outlineLevel="0" collapsed="false">
      <c r="A4" s="2" t="s">
        <v>255</v>
      </c>
      <c r="C4" s="20" t="s">
        <v>311</v>
      </c>
      <c r="D4" s="20"/>
      <c r="G4" s="20" t="s">
        <v>312</v>
      </c>
      <c r="H4" s="20"/>
      <c r="K4" s="20" t="s">
        <v>313</v>
      </c>
      <c r="L4" s="20"/>
      <c r="O4" s="20" t="s">
        <v>314</v>
      </c>
      <c r="P4" s="20"/>
      <c r="S4" s="20" t="s">
        <v>315</v>
      </c>
      <c r="T4" s="20"/>
      <c r="W4" s="20" t="s">
        <v>316</v>
      </c>
      <c r="X4" s="20"/>
      <c r="AA4" s="20" t="s">
        <v>317</v>
      </c>
      <c r="AB4" s="20"/>
      <c r="AE4" s="20" t="s">
        <v>318</v>
      </c>
      <c r="AF4" s="20"/>
      <c r="AI4" s="20" t="s">
        <v>319</v>
      </c>
      <c r="AJ4" s="20"/>
    </row>
    <row r="5" customFormat="false" ht="15" hidden="false" customHeight="false" outlineLevel="0" collapsed="false">
      <c r="A5" s="3" t="s">
        <v>364</v>
      </c>
      <c r="D5" s="4" t="n">
        <v>15000</v>
      </c>
      <c r="H5" s="5" t="s">
        <v>321</v>
      </c>
      <c r="L5" s="5" t="s">
        <v>321</v>
      </c>
      <c r="O5" s="15" t="n">
        <v>8.28</v>
      </c>
      <c r="P5" s="15"/>
      <c r="T5" s="5" t="s">
        <v>323</v>
      </c>
      <c r="X5" s="5" t="s">
        <v>321</v>
      </c>
      <c r="AB5" s="5" t="s">
        <v>321</v>
      </c>
      <c r="AF5" s="5" t="s">
        <v>321</v>
      </c>
      <c r="AJ5" s="5" t="s">
        <v>321</v>
      </c>
    </row>
    <row r="6" customFormat="false" ht="15" hidden="false" customHeight="false" outlineLevel="0" collapsed="false">
      <c r="D6" s="4" t="n">
        <v>15000</v>
      </c>
      <c r="H6" s="5" t="s">
        <v>321</v>
      </c>
      <c r="L6" s="5" t="s">
        <v>321</v>
      </c>
      <c r="O6" s="15" t="n">
        <v>8.06</v>
      </c>
      <c r="P6" s="15"/>
      <c r="T6" s="5" t="s">
        <v>324</v>
      </c>
      <c r="X6" s="5" t="s">
        <v>321</v>
      </c>
      <c r="AB6" s="5" t="s">
        <v>321</v>
      </c>
      <c r="AF6" s="5" t="s">
        <v>321</v>
      </c>
      <c r="AJ6" s="5" t="s">
        <v>321</v>
      </c>
    </row>
    <row r="7" customFormat="false" ht="15" hidden="false" customHeight="false" outlineLevel="0" collapsed="false">
      <c r="D7" s="4" t="n">
        <v>6956</v>
      </c>
      <c r="H7" s="5" t="s">
        <v>321</v>
      </c>
      <c r="L7" s="5" t="s">
        <v>321</v>
      </c>
      <c r="O7" s="15" t="n">
        <v>2.81</v>
      </c>
      <c r="P7" s="15"/>
      <c r="T7" s="5" t="s">
        <v>325</v>
      </c>
      <c r="X7" s="5" t="s">
        <v>321</v>
      </c>
      <c r="AB7" s="5" t="s">
        <v>321</v>
      </c>
      <c r="AF7" s="5" t="s">
        <v>321</v>
      </c>
      <c r="AJ7" s="5" t="s">
        <v>321</v>
      </c>
    </row>
    <row r="8" customFormat="false" ht="15" hidden="false" customHeight="false" outlineLevel="0" collapsed="false">
      <c r="D8" s="4" t="n">
        <v>15175</v>
      </c>
      <c r="H8" s="5" t="s">
        <v>321</v>
      </c>
      <c r="L8" s="5" t="s">
        <v>321</v>
      </c>
      <c r="O8" s="15" t="n">
        <v>5.19</v>
      </c>
      <c r="P8" s="15"/>
      <c r="T8" s="5" t="s">
        <v>326</v>
      </c>
      <c r="X8" s="5" t="s">
        <v>321</v>
      </c>
      <c r="AB8" s="5" t="s">
        <v>321</v>
      </c>
      <c r="AF8" s="5" t="s">
        <v>321</v>
      </c>
      <c r="AJ8" s="5" t="s">
        <v>321</v>
      </c>
    </row>
    <row r="9" customFormat="false" ht="15" hidden="false" customHeight="false" outlineLevel="0" collapsed="false">
      <c r="D9" s="4" t="n">
        <v>33700</v>
      </c>
      <c r="H9" s="5" t="s">
        <v>321</v>
      </c>
      <c r="L9" s="5" t="s">
        <v>321</v>
      </c>
      <c r="O9" s="15" t="n">
        <v>6.63</v>
      </c>
      <c r="P9" s="15"/>
      <c r="T9" s="5" t="s">
        <v>327</v>
      </c>
      <c r="X9" s="5" t="s">
        <v>321</v>
      </c>
      <c r="AB9" s="5" t="s">
        <v>321</v>
      </c>
      <c r="AF9" s="5" t="s">
        <v>321</v>
      </c>
      <c r="AJ9" s="5" t="s">
        <v>321</v>
      </c>
    </row>
    <row r="10" customFormat="false" ht="15" hidden="false" customHeight="false" outlineLevel="0" collapsed="false">
      <c r="D10" s="4" t="n">
        <v>26258</v>
      </c>
      <c r="H10" s="5" t="s">
        <v>365</v>
      </c>
      <c r="L10" s="5" t="s">
        <v>321</v>
      </c>
      <c r="O10" s="15" t="n">
        <v>11.3</v>
      </c>
      <c r="P10" s="15"/>
      <c r="T10" s="5" t="s">
        <v>329</v>
      </c>
      <c r="X10" s="5" t="s">
        <v>321</v>
      </c>
      <c r="AB10" s="5" t="s">
        <v>321</v>
      </c>
      <c r="AF10" s="5" t="s">
        <v>321</v>
      </c>
      <c r="AJ10" s="5" t="s">
        <v>321</v>
      </c>
    </row>
    <row r="11" customFormat="false" ht="15" hidden="false" customHeight="false" outlineLevel="0" collapsed="false">
      <c r="D11" s="4" t="n">
        <v>24589</v>
      </c>
      <c r="H11" s="5" t="s">
        <v>366</v>
      </c>
      <c r="L11" s="5" t="s">
        <v>321</v>
      </c>
      <c r="O11" s="15" t="n">
        <v>7.05</v>
      </c>
      <c r="P11" s="15"/>
      <c r="T11" s="5" t="s">
        <v>331</v>
      </c>
      <c r="X11" s="5" t="s">
        <v>321</v>
      </c>
      <c r="AB11" s="5" t="s">
        <v>321</v>
      </c>
      <c r="AF11" s="5" t="s">
        <v>321</v>
      </c>
      <c r="AJ11" s="5" t="s">
        <v>321</v>
      </c>
    </row>
    <row r="12" customFormat="false" ht="15" hidden="false" customHeight="false" outlineLevel="0" collapsed="false">
      <c r="D12" s="4" t="n">
        <v>18682</v>
      </c>
      <c r="H12" s="5" t="s">
        <v>367</v>
      </c>
      <c r="L12" s="5" t="s">
        <v>321</v>
      </c>
      <c r="O12" s="15" t="n">
        <v>5.72</v>
      </c>
      <c r="P12" s="15"/>
      <c r="T12" s="5" t="s">
        <v>333</v>
      </c>
      <c r="X12" s="5" t="s">
        <v>321</v>
      </c>
      <c r="AB12" s="5" t="s">
        <v>321</v>
      </c>
      <c r="AF12" s="5" t="s">
        <v>321</v>
      </c>
      <c r="AJ12" s="5" t="s">
        <v>321</v>
      </c>
    </row>
    <row r="13" customFormat="false" ht="15" hidden="false" customHeight="false" outlineLevel="0" collapsed="false">
      <c r="D13" s="5" t="s">
        <v>321</v>
      </c>
      <c r="H13" s="5" t="s">
        <v>368</v>
      </c>
      <c r="L13" s="5" t="s">
        <v>321</v>
      </c>
      <c r="O13" s="15" t="n">
        <v>9.31</v>
      </c>
      <c r="P13" s="15"/>
      <c r="T13" s="5" t="s">
        <v>335</v>
      </c>
      <c r="X13" s="5" t="s">
        <v>321</v>
      </c>
      <c r="AB13" s="5" t="s">
        <v>321</v>
      </c>
      <c r="AF13" s="5" t="s">
        <v>321</v>
      </c>
      <c r="AJ13" s="5" t="s">
        <v>321</v>
      </c>
    </row>
    <row r="14" customFormat="false" ht="15" hidden="false" customHeight="false" outlineLevel="0" collapsed="false">
      <c r="D14" s="5" t="s">
        <v>321</v>
      </c>
      <c r="H14" s="5" t="s">
        <v>321</v>
      </c>
      <c r="L14" s="5" t="s">
        <v>321</v>
      </c>
      <c r="P14" s="5" t="s">
        <v>321</v>
      </c>
      <c r="T14" s="5" t="s">
        <v>321</v>
      </c>
      <c r="X14" s="4" t="n">
        <v>3973</v>
      </c>
      <c r="Y14" s="0" t="s">
        <v>369</v>
      </c>
      <c r="AA14" s="8" t="n">
        <v>25586</v>
      </c>
      <c r="AB14" s="8"/>
      <c r="AF14" s="5" t="s">
        <v>321</v>
      </c>
      <c r="AJ14" s="5" t="s">
        <v>321</v>
      </c>
    </row>
    <row r="15" customFormat="false" ht="15" hidden="false" customHeight="false" outlineLevel="0" collapsed="false">
      <c r="D15" s="5" t="s">
        <v>321</v>
      </c>
      <c r="H15" s="5" t="s">
        <v>321</v>
      </c>
      <c r="L15" s="5" t="s">
        <v>321</v>
      </c>
      <c r="P15" s="5" t="s">
        <v>321</v>
      </c>
      <c r="T15" s="5" t="s">
        <v>321</v>
      </c>
      <c r="X15" s="4" t="n">
        <v>9500</v>
      </c>
      <c r="Y15" s="0" t="s">
        <v>370</v>
      </c>
      <c r="AA15" s="8" t="n">
        <v>61180</v>
      </c>
      <c r="AB15" s="8"/>
      <c r="AF15" s="5" t="s">
        <v>321</v>
      </c>
      <c r="AJ15" s="5" t="s">
        <v>321</v>
      </c>
    </row>
    <row r="16" customFormat="false" ht="15" hidden="false" customHeight="false" outlineLevel="0" collapsed="false">
      <c r="D16" s="5" t="s">
        <v>321</v>
      </c>
      <c r="H16" s="5" t="s">
        <v>321</v>
      </c>
      <c r="L16" s="5" t="s">
        <v>321</v>
      </c>
      <c r="P16" s="5" t="s">
        <v>321</v>
      </c>
      <c r="T16" s="5" t="s">
        <v>321</v>
      </c>
      <c r="X16" s="4" t="n">
        <v>9015</v>
      </c>
      <c r="Y16" s="0" t="s">
        <v>371</v>
      </c>
      <c r="AA16" s="8" t="n">
        <v>58057</v>
      </c>
      <c r="AB16" s="8"/>
      <c r="AF16" s="5" t="s">
        <v>321</v>
      </c>
      <c r="AJ16" s="5" t="s">
        <v>321</v>
      </c>
    </row>
  </sheetData>
  <mergeCells count="23">
    <mergeCell ref="C3:T3"/>
    <mergeCell ref="W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AA14:AB14"/>
    <mergeCell ref="AA15:AB15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372</v>
      </c>
      <c r="D3" s="7"/>
      <c r="E3" s="7"/>
      <c r="F3" s="7"/>
      <c r="G3" s="7"/>
      <c r="H3" s="7"/>
      <c r="K3" s="7" t="s">
        <v>373</v>
      </c>
      <c r="L3" s="7"/>
      <c r="M3" s="7"/>
      <c r="N3" s="7"/>
      <c r="O3" s="7"/>
      <c r="P3" s="7"/>
    </row>
    <row r="4" customFormat="false" ht="40" hidden="false" customHeight="true" outlineLevel="0" collapsed="false">
      <c r="A4" s="2" t="s">
        <v>255</v>
      </c>
      <c r="C4" s="20" t="s">
        <v>374</v>
      </c>
      <c r="D4" s="20"/>
      <c r="G4" s="20" t="s">
        <v>375</v>
      </c>
      <c r="H4" s="20"/>
      <c r="K4" s="20" t="s">
        <v>376</v>
      </c>
      <c r="L4" s="20"/>
      <c r="O4" s="20" t="s">
        <v>377</v>
      </c>
      <c r="P4" s="20"/>
    </row>
    <row r="5" customFormat="false" ht="15" hidden="false" customHeight="false" outlineLevel="0" collapsed="false">
      <c r="A5" s="3" t="s">
        <v>378</v>
      </c>
      <c r="D5" s="5" t="s">
        <v>30</v>
      </c>
      <c r="H5" s="5" t="s">
        <v>30</v>
      </c>
      <c r="L5" s="4" t="n">
        <v>62644</v>
      </c>
      <c r="P5" s="4" t="n">
        <v>577121</v>
      </c>
    </row>
    <row r="6" customFormat="false" ht="15" hidden="false" customHeight="false" outlineLevel="0" collapsed="false">
      <c r="A6" s="3" t="s">
        <v>379</v>
      </c>
      <c r="D6" s="5" t="s">
        <v>30</v>
      </c>
      <c r="H6" s="5" t="s">
        <v>30</v>
      </c>
      <c r="L6" s="4" t="n">
        <v>33675</v>
      </c>
      <c r="P6" s="4" t="n">
        <v>310075</v>
      </c>
    </row>
    <row r="7" customFormat="false" ht="15" hidden="false" customHeight="false" outlineLevel="0" collapsed="false">
      <c r="A7" s="3" t="s">
        <v>380</v>
      </c>
      <c r="D7" s="5" t="s">
        <v>30</v>
      </c>
      <c r="H7" s="5" t="s">
        <v>30</v>
      </c>
      <c r="L7" s="4" t="n">
        <v>16993</v>
      </c>
      <c r="P7" s="4" t="n">
        <v>156846</v>
      </c>
    </row>
    <row r="8" customFormat="false" ht="15" hidden="false" customHeight="false" outlineLevel="0" collapsed="false">
      <c r="A8" s="3" t="s">
        <v>381</v>
      </c>
      <c r="D8" s="5" t="s">
        <v>30</v>
      </c>
      <c r="H8" s="5" t="s">
        <v>30</v>
      </c>
      <c r="L8" s="4" t="n">
        <v>14356</v>
      </c>
      <c r="P8" s="4" t="n">
        <v>132116</v>
      </c>
    </row>
    <row r="9" customFormat="false" ht="15" hidden="false" customHeight="false" outlineLevel="0" collapsed="false">
      <c r="A9" s="3" t="s">
        <v>382</v>
      </c>
      <c r="D9" s="5" t="s">
        <v>30</v>
      </c>
      <c r="H9" s="5" t="s">
        <v>30</v>
      </c>
      <c r="L9" s="4" t="n">
        <v>11382</v>
      </c>
      <c r="P9" s="4" t="n">
        <v>104749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38.74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A3" s="2" t="s">
        <v>255</v>
      </c>
      <c r="C3" s="7" t="s">
        <v>383</v>
      </c>
      <c r="D3" s="7"/>
      <c r="G3" s="20" t="s">
        <v>384</v>
      </c>
      <c r="H3" s="20"/>
      <c r="K3" s="20" t="s">
        <v>385</v>
      </c>
      <c r="L3" s="20"/>
      <c r="O3" s="20" t="s">
        <v>386</v>
      </c>
      <c r="P3" s="20"/>
      <c r="S3" s="20" t="s">
        <v>387</v>
      </c>
      <c r="T3" s="20"/>
    </row>
    <row r="4" customFormat="false" ht="15" hidden="false" customHeight="false" outlineLevel="0" collapsed="false">
      <c r="A4" s="0" t="s">
        <v>8</v>
      </c>
      <c r="D4" s="5" t="s">
        <v>388</v>
      </c>
      <c r="H4" s="5" t="s">
        <v>30</v>
      </c>
      <c r="L4" s="5" t="s">
        <v>30</v>
      </c>
      <c r="O4" s="8" t="n">
        <v>596895</v>
      </c>
      <c r="P4" s="8"/>
      <c r="S4" s="8" t="n">
        <v>1790685</v>
      </c>
      <c r="T4" s="8"/>
    </row>
    <row r="5" customFormat="false" ht="15" hidden="false" customHeight="false" outlineLevel="0" collapsed="false">
      <c r="A5" s="0" t="s">
        <v>389</v>
      </c>
      <c r="D5" s="5" t="s">
        <v>390</v>
      </c>
      <c r="H5" s="5" t="s">
        <v>30</v>
      </c>
      <c r="K5" s="8" t="n">
        <v>508787</v>
      </c>
      <c r="L5" s="8"/>
      <c r="O5" s="8" t="n">
        <v>417827</v>
      </c>
      <c r="P5" s="8"/>
      <c r="S5" s="8" t="n">
        <v>417827</v>
      </c>
      <c r="T5" s="8"/>
    </row>
    <row r="6" customFormat="false" ht="15" hidden="false" customHeight="false" outlineLevel="0" collapsed="false">
      <c r="D6" s="5" t="s">
        <v>391</v>
      </c>
      <c r="H6" s="5" t="s">
        <v>30</v>
      </c>
      <c r="L6" s="5" t="s">
        <v>30</v>
      </c>
      <c r="O6" s="8" t="n">
        <v>49885</v>
      </c>
      <c r="P6" s="8"/>
      <c r="S6" s="8" t="n">
        <v>99769</v>
      </c>
      <c r="T6" s="8"/>
    </row>
    <row r="7" customFormat="false" ht="40" hidden="false" customHeight="true" outlineLevel="0" collapsed="false">
      <c r="D7" s="21" t="s">
        <v>392</v>
      </c>
      <c r="H7" s="5" t="s">
        <v>30</v>
      </c>
      <c r="K7" s="8" t="n">
        <v>901375</v>
      </c>
      <c r="L7" s="8"/>
      <c r="O7" s="8" t="n">
        <v>450687</v>
      </c>
      <c r="P7" s="8"/>
      <c r="S7" s="8" t="n">
        <v>901375</v>
      </c>
      <c r="T7" s="8"/>
    </row>
    <row r="8" customFormat="false" ht="15" hidden="false" customHeight="false" outlineLevel="0" collapsed="false">
      <c r="D8" s="5" t="s">
        <v>393</v>
      </c>
      <c r="H8" s="5" t="s">
        <v>30</v>
      </c>
      <c r="L8" s="5" t="s">
        <v>30</v>
      </c>
      <c r="O8" s="8" t="n">
        <v>22191</v>
      </c>
      <c r="P8" s="8"/>
      <c r="S8" s="8" t="n">
        <v>22191</v>
      </c>
      <c r="T8" s="8"/>
    </row>
    <row r="9" customFormat="false" ht="15" hidden="false" customHeight="false" outlineLevel="0" collapsed="false"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" hidden="false" customHeight="false" outlineLevel="0" collapsed="false">
      <c r="D10" s="5" t="s">
        <v>394</v>
      </c>
      <c r="H10" s="5" t="s">
        <v>30</v>
      </c>
      <c r="K10" s="8" t="n">
        <v>1410162</v>
      </c>
      <c r="L10" s="8"/>
      <c r="O10" s="8" t="n">
        <v>1537485</v>
      </c>
      <c r="P10" s="8"/>
      <c r="S10" s="8" t="n">
        <v>3231847</v>
      </c>
      <c r="T10" s="8"/>
    </row>
    <row r="11" customFormat="false" ht="15" hidden="false" customHeight="false" outlineLevel="0" collapsed="false"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" hidden="false" customHeight="false" outlineLevel="0" collapsed="false"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false" outlineLevel="0" collapsed="false">
      <c r="A14" s="0" t="s">
        <v>67</v>
      </c>
      <c r="D14" s="5" t="s">
        <v>388</v>
      </c>
      <c r="H14" s="5" t="s">
        <v>30</v>
      </c>
      <c r="L14" s="5" t="s">
        <v>30</v>
      </c>
      <c r="O14" s="8" t="n">
        <v>468838</v>
      </c>
      <c r="P14" s="8"/>
      <c r="S14" s="8" t="n">
        <v>1406514</v>
      </c>
      <c r="T14" s="8"/>
    </row>
    <row r="15" customFormat="false" ht="15" hidden="false" customHeight="false" outlineLevel="0" collapsed="false">
      <c r="A15" s="0" t="s">
        <v>395</v>
      </c>
      <c r="D15" s="5" t="s">
        <v>390</v>
      </c>
      <c r="H15" s="5" t="s">
        <v>30</v>
      </c>
      <c r="K15" s="8" t="n">
        <v>285452</v>
      </c>
      <c r="L15" s="8"/>
      <c r="O15" s="8" t="n">
        <v>234419</v>
      </c>
      <c r="P15" s="8"/>
      <c r="S15" s="8" t="n">
        <v>234419</v>
      </c>
      <c r="T15" s="8"/>
    </row>
    <row r="16" customFormat="false" ht="15" hidden="false" customHeight="false" outlineLevel="0" collapsed="false">
      <c r="D16" s="5" t="s">
        <v>396</v>
      </c>
      <c r="H16" s="5" t="s">
        <v>30</v>
      </c>
      <c r="L16" s="5" t="s">
        <v>30</v>
      </c>
      <c r="O16" s="8" t="n">
        <v>25251</v>
      </c>
      <c r="P16" s="8"/>
      <c r="S16" s="8" t="n">
        <v>50502</v>
      </c>
      <c r="T16" s="8"/>
    </row>
    <row r="17" customFormat="false" ht="40" hidden="false" customHeight="true" outlineLevel="0" collapsed="false">
      <c r="D17" s="21" t="s">
        <v>392</v>
      </c>
      <c r="H17" s="5" t="s">
        <v>30</v>
      </c>
      <c r="K17" s="8" t="n">
        <v>449557</v>
      </c>
      <c r="L17" s="8"/>
      <c r="O17" s="8" t="n">
        <v>224778</v>
      </c>
      <c r="P17" s="8"/>
      <c r="S17" s="8" t="n">
        <v>449557</v>
      </c>
      <c r="T17" s="8"/>
    </row>
    <row r="18" customFormat="false" ht="15" hidden="false" customHeight="false" outlineLevel="0" collapsed="false">
      <c r="D18" s="5" t="s">
        <v>393</v>
      </c>
      <c r="H18" s="5" t="s">
        <v>30</v>
      </c>
      <c r="L18" s="5" t="s">
        <v>30</v>
      </c>
      <c r="O18" s="8" t="n">
        <v>21969</v>
      </c>
      <c r="P18" s="8"/>
      <c r="S18" s="8" t="n">
        <v>21969</v>
      </c>
      <c r="T18" s="8"/>
    </row>
    <row r="19" customFormat="false" ht="15" hidden="false" customHeight="false" outlineLevel="0" collapsed="false"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" hidden="false" customHeight="false" outlineLevel="0" collapsed="false">
      <c r="D20" s="5" t="s">
        <v>394</v>
      </c>
      <c r="H20" s="5" t="s">
        <v>30</v>
      </c>
      <c r="K20" s="8" t="n">
        <v>735009</v>
      </c>
      <c r="L20" s="8"/>
      <c r="O20" s="8" t="n">
        <v>975255</v>
      </c>
      <c r="P20" s="8"/>
      <c r="S20" s="8" t="n">
        <v>2162961</v>
      </c>
      <c r="T20" s="8"/>
    </row>
    <row r="21" customFormat="false" ht="15" hidden="false" customHeight="false" outlineLevel="0" collapsed="false"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5" hidden="false" customHeight="false" outlineLevel="0" collapsed="false"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" hidden="false" customHeight="false" outlineLevel="0" collapsed="false">
      <c r="A24" s="0" t="s">
        <v>12</v>
      </c>
      <c r="D24" s="5" t="s">
        <v>388</v>
      </c>
      <c r="H24" s="5" t="s">
        <v>30</v>
      </c>
      <c r="L24" s="5" t="s">
        <v>30</v>
      </c>
      <c r="O24" s="8" t="n">
        <v>384010</v>
      </c>
      <c r="P24" s="8"/>
      <c r="S24" s="8" t="n">
        <v>768020</v>
      </c>
      <c r="T24" s="8"/>
    </row>
    <row r="25" customFormat="false" ht="15" hidden="false" customHeight="false" outlineLevel="0" collapsed="false">
      <c r="A25" s="0" t="s">
        <v>397</v>
      </c>
      <c r="D25" s="5" t="s">
        <v>390</v>
      </c>
      <c r="H25" s="5" t="s">
        <v>30</v>
      </c>
      <c r="K25" s="8" t="n">
        <v>153036</v>
      </c>
      <c r="L25" s="8"/>
      <c r="O25" s="8" t="n">
        <v>153604</v>
      </c>
      <c r="P25" s="8"/>
      <c r="S25" s="8" t="n">
        <v>153604</v>
      </c>
      <c r="T25" s="8"/>
    </row>
    <row r="26" customFormat="false" ht="15" hidden="false" customHeight="false" outlineLevel="0" collapsed="false">
      <c r="D26" s="5" t="s">
        <v>396</v>
      </c>
      <c r="H26" s="5" t="s">
        <v>30</v>
      </c>
      <c r="L26" s="5" t="s">
        <v>30</v>
      </c>
      <c r="O26" s="8" t="n">
        <v>16365</v>
      </c>
      <c r="P26" s="8"/>
      <c r="S26" s="8" t="n">
        <v>32729</v>
      </c>
      <c r="T26" s="8"/>
    </row>
    <row r="27" customFormat="false" ht="40" hidden="false" customHeight="true" outlineLevel="0" collapsed="false">
      <c r="D27" s="21" t="s">
        <v>392</v>
      </c>
      <c r="H27" s="5" t="s">
        <v>30</v>
      </c>
      <c r="K27" s="8" t="n">
        <v>243168</v>
      </c>
      <c r="L27" s="8"/>
      <c r="O27" s="8" t="n">
        <v>121585</v>
      </c>
      <c r="P27" s="8"/>
      <c r="S27" s="8" t="n">
        <v>243168</v>
      </c>
      <c r="T27" s="8"/>
    </row>
    <row r="28" customFormat="false" ht="15" hidden="false" customHeight="false" outlineLevel="0" collapsed="false">
      <c r="D28" s="5" t="s">
        <v>393</v>
      </c>
      <c r="H28" s="5" t="s">
        <v>30</v>
      </c>
      <c r="L28" s="5" t="s">
        <v>30</v>
      </c>
      <c r="O28" s="8" t="n">
        <v>3972</v>
      </c>
      <c r="P28" s="8"/>
      <c r="S28" s="8" t="n">
        <v>3972</v>
      </c>
      <c r="T28" s="8"/>
    </row>
    <row r="29" customFormat="false" ht="15" hidden="false" customHeight="false" outlineLevel="0" collapsed="false"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5" hidden="false" customHeight="false" outlineLevel="0" collapsed="false">
      <c r="D30" s="5" t="s">
        <v>394</v>
      </c>
      <c r="H30" s="5" t="s">
        <v>30</v>
      </c>
      <c r="K30" s="8" t="n">
        <v>396204</v>
      </c>
      <c r="L30" s="8"/>
      <c r="O30" s="8" t="n">
        <v>679536</v>
      </c>
      <c r="P30" s="8"/>
      <c r="S30" s="8" t="n">
        <v>1201493</v>
      </c>
      <c r="T30" s="8"/>
    </row>
    <row r="31" customFormat="false" ht="15" hidden="false" customHeight="false" outlineLevel="0" collapsed="false"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5" hidden="false" customHeight="false" outlineLevel="0" collapsed="false"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0" t="s">
        <v>15</v>
      </c>
      <c r="D34" s="5" t="s">
        <v>388</v>
      </c>
      <c r="H34" s="5" t="s">
        <v>30</v>
      </c>
      <c r="L34" s="5" t="s">
        <v>30</v>
      </c>
      <c r="O34" s="8" t="n">
        <v>344400</v>
      </c>
      <c r="P34" s="8"/>
      <c r="S34" s="8" t="n">
        <v>688800</v>
      </c>
      <c r="T34" s="8"/>
    </row>
    <row r="35" customFormat="false" ht="40" hidden="false" customHeight="true" outlineLevel="0" collapsed="false">
      <c r="A35" s="3" t="s">
        <v>398</v>
      </c>
      <c r="D35" s="5" t="s">
        <v>390</v>
      </c>
      <c r="H35" s="5" t="s">
        <v>30</v>
      </c>
      <c r="K35" s="8" t="n">
        <v>140110</v>
      </c>
      <c r="L35" s="8"/>
      <c r="O35" s="8" t="n">
        <v>120540</v>
      </c>
      <c r="P35" s="8"/>
      <c r="S35" s="8" t="n">
        <v>120540</v>
      </c>
      <c r="T35" s="8"/>
    </row>
    <row r="36" customFormat="false" ht="15" hidden="false" customHeight="false" outlineLevel="0" collapsed="false">
      <c r="D36" s="5" t="s">
        <v>396</v>
      </c>
      <c r="H36" s="5" t="s">
        <v>30</v>
      </c>
      <c r="L36" s="5" t="s">
        <v>30</v>
      </c>
      <c r="O36" s="8" t="n">
        <v>10063</v>
      </c>
      <c r="P36" s="8"/>
      <c r="S36" s="8" t="n">
        <v>20127</v>
      </c>
      <c r="T36" s="8"/>
    </row>
    <row r="37" customFormat="false" ht="40" hidden="false" customHeight="true" outlineLevel="0" collapsed="false">
      <c r="D37" s="21" t="s">
        <v>392</v>
      </c>
      <c r="H37" s="5" t="s">
        <v>30</v>
      </c>
      <c r="K37" s="8" t="n">
        <v>190972</v>
      </c>
      <c r="L37" s="8"/>
      <c r="O37" s="8" t="n">
        <v>95486</v>
      </c>
      <c r="P37" s="8"/>
      <c r="S37" s="8" t="n">
        <v>190972</v>
      </c>
      <c r="T37" s="8"/>
    </row>
    <row r="38" customFormat="false" ht="15" hidden="false" customHeight="false" outlineLevel="0" collapsed="false">
      <c r="D38" s="5" t="s">
        <v>393</v>
      </c>
      <c r="H38" s="5" t="s">
        <v>30</v>
      </c>
      <c r="L38" s="5" t="s">
        <v>30</v>
      </c>
      <c r="O38" s="8" t="n">
        <v>21941</v>
      </c>
      <c r="P38" s="8"/>
      <c r="S38" s="8" t="n">
        <v>21941</v>
      </c>
      <c r="T38" s="8"/>
    </row>
    <row r="39" customFormat="false" ht="15" hidden="false" customHeight="false" outlineLevel="0" collapsed="false"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5" hidden="false" customHeight="false" outlineLevel="0" collapsed="false">
      <c r="D40" s="5" t="s">
        <v>394</v>
      </c>
      <c r="H40" s="5" t="s">
        <v>30</v>
      </c>
      <c r="K40" s="8" t="n">
        <v>331082</v>
      </c>
      <c r="L40" s="8"/>
      <c r="O40" s="8" t="n">
        <v>592430</v>
      </c>
      <c r="P40" s="8"/>
      <c r="S40" s="8" t="n">
        <v>1042380</v>
      </c>
      <c r="T40" s="8"/>
    </row>
    <row r="41" customFormat="false" ht="15" hidden="false" customHeight="false" outlineLevel="0" collapsed="false"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" hidden="false" customHeight="false" outlineLevel="0" collapsed="false"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" hidden="false" customHeight="false" outlineLevel="0" collapsed="false">
      <c r="A44" s="0" t="s">
        <v>16</v>
      </c>
      <c r="D44" s="5" t="s">
        <v>388</v>
      </c>
      <c r="H44" s="5" t="s">
        <v>30</v>
      </c>
      <c r="L44" s="5" t="s">
        <v>30</v>
      </c>
      <c r="O44" s="8" t="n">
        <v>269344</v>
      </c>
      <c r="P44" s="8"/>
      <c r="S44" s="8" t="n">
        <v>538688</v>
      </c>
      <c r="T44" s="8"/>
    </row>
    <row r="45" customFormat="false" ht="40" hidden="false" customHeight="true" outlineLevel="0" collapsed="false">
      <c r="A45" s="3" t="s">
        <v>399</v>
      </c>
      <c r="D45" s="5" t="s">
        <v>390</v>
      </c>
      <c r="H45" s="5" t="s">
        <v>30</v>
      </c>
      <c r="K45" s="8" t="n">
        <v>117402</v>
      </c>
      <c r="L45" s="8"/>
      <c r="O45" s="8" t="n">
        <v>94270</v>
      </c>
      <c r="P45" s="8"/>
      <c r="S45" s="8" t="n">
        <v>94270</v>
      </c>
      <c r="T45" s="8"/>
    </row>
    <row r="46" customFormat="false" ht="15" hidden="false" customHeight="false" outlineLevel="0" collapsed="false">
      <c r="D46" s="5" t="s">
        <v>396</v>
      </c>
      <c r="H46" s="5" t="s">
        <v>30</v>
      </c>
      <c r="L46" s="5" t="s">
        <v>30</v>
      </c>
      <c r="O46" s="8" t="n">
        <v>8004</v>
      </c>
      <c r="P46" s="8"/>
      <c r="S46" s="8" t="n">
        <v>16007</v>
      </c>
      <c r="T46" s="8"/>
    </row>
    <row r="47" customFormat="false" ht="40" hidden="false" customHeight="true" outlineLevel="0" collapsed="false">
      <c r="D47" s="21" t="s">
        <v>392</v>
      </c>
      <c r="H47" s="5" t="s">
        <v>30</v>
      </c>
      <c r="K47" s="8" t="n">
        <v>144823</v>
      </c>
      <c r="L47" s="8"/>
      <c r="O47" s="8" t="n">
        <v>72411</v>
      </c>
      <c r="P47" s="8"/>
      <c r="S47" s="8" t="n">
        <v>144823</v>
      </c>
      <c r="T47" s="8"/>
    </row>
    <row r="48" customFormat="false" ht="15" hidden="false" customHeight="false" outlineLevel="0" collapsed="false">
      <c r="D48" s="5" t="s">
        <v>393</v>
      </c>
      <c r="H48" s="5" t="s">
        <v>30</v>
      </c>
      <c r="L48" s="5" t="s">
        <v>30</v>
      </c>
      <c r="O48" s="8" t="n">
        <v>28056</v>
      </c>
      <c r="P48" s="8"/>
      <c r="S48" s="8" t="n">
        <v>28056</v>
      </c>
      <c r="T48" s="8"/>
    </row>
    <row r="49" customFormat="false" ht="15" hidden="false" customHeight="false" outlineLevel="0" collapsed="false"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5" hidden="false" customHeight="false" outlineLevel="0" collapsed="false">
      <c r="D50" s="5" t="s">
        <v>394</v>
      </c>
      <c r="H50" s="5" t="s">
        <v>30</v>
      </c>
      <c r="K50" s="8" t="n">
        <v>262225</v>
      </c>
      <c r="L50" s="8"/>
      <c r="O50" s="8" t="n">
        <v>472085</v>
      </c>
      <c r="P50" s="8"/>
      <c r="S50" s="8" t="n">
        <v>821844</v>
      </c>
      <c r="T50" s="8"/>
    </row>
    <row r="51" customFormat="false" ht="15" hidden="false" customHeight="false" outlineLevel="0" collapsed="false"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</sheetData>
  <mergeCells count="114">
    <mergeCell ref="C3:D3"/>
    <mergeCell ref="G3:H3"/>
    <mergeCell ref="K3:L3"/>
    <mergeCell ref="O3:P3"/>
    <mergeCell ref="S3:T3"/>
    <mergeCell ref="O4:P4"/>
    <mergeCell ref="S4:T4"/>
    <mergeCell ref="K5:L5"/>
    <mergeCell ref="O5:P5"/>
    <mergeCell ref="S5:T5"/>
    <mergeCell ref="O6:P6"/>
    <mergeCell ref="S6:T6"/>
    <mergeCell ref="K7:L7"/>
    <mergeCell ref="O7:P7"/>
    <mergeCell ref="S7:T7"/>
    <mergeCell ref="O8:P8"/>
    <mergeCell ref="S8:T8"/>
    <mergeCell ref="H9:T9"/>
    <mergeCell ref="K10:L10"/>
    <mergeCell ref="O10:P10"/>
    <mergeCell ref="S10:T10"/>
    <mergeCell ref="H11:T11"/>
    <mergeCell ref="H12:T12"/>
    <mergeCell ref="B13:E13"/>
    <mergeCell ref="F13:I13"/>
    <mergeCell ref="J13:M13"/>
    <mergeCell ref="N13:Q13"/>
    <mergeCell ref="R13:U13"/>
    <mergeCell ref="O14:P14"/>
    <mergeCell ref="S14:T14"/>
    <mergeCell ref="K15:L15"/>
    <mergeCell ref="O15:P15"/>
    <mergeCell ref="S15:T15"/>
    <mergeCell ref="O16:P16"/>
    <mergeCell ref="S16:T16"/>
    <mergeCell ref="K17:L17"/>
    <mergeCell ref="O17:P17"/>
    <mergeCell ref="S17:T17"/>
    <mergeCell ref="O18:P18"/>
    <mergeCell ref="S18:T18"/>
    <mergeCell ref="H19:T19"/>
    <mergeCell ref="K20:L20"/>
    <mergeCell ref="O20:P20"/>
    <mergeCell ref="S20:T20"/>
    <mergeCell ref="H21:T21"/>
    <mergeCell ref="H22:T22"/>
    <mergeCell ref="B23:E23"/>
    <mergeCell ref="F23:I23"/>
    <mergeCell ref="J23:M23"/>
    <mergeCell ref="N23:Q23"/>
    <mergeCell ref="R23:U23"/>
    <mergeCell ref="O24:P24"/>
    <mergeCell ref="S24:T24"/>
    <mergeCell ref="K25:L25"/>
    <mergeCell ref="O25:P25"/>
    <mergeCell ref="S25:T25"/>
    <mergeCell ref="O26:P26"/>
    <mergeCell ref="S26:T26"/>
    <mergeCell ref="K27:L27"/>
    <mergeCell ref="O27:P27"/>
    <mergeCell ref="S27:T27"/>
    <mergeCell ref="O28:P28"/>
    <mergeCell ref="S28:T28"/>
    <mergeCell ref="H29:T29"/>
    <mergeCell ref="K30:L30"/>
    <mergeCell ref="O30:P30"/>
    <mergeCell ref="S30:T30"/>
    <mergeCell ref="H31:T31"/>
    <mergeCell ref="H32:T32"/>
    <mergeCell ref="B33:E33"/>
    <mergeCell ref="F33:I33"/>
    <mergeCell ref="J33:M33"/>
    <mergeCell ref="N33:Q33"/>
    <mergeCell ref="R33:U33"/>
    <mergeCell ref="O34:P34"/>
    <mergeCell ref="S34:T34"/>
    <mergeCell ref="K35:L35"/>
    <mergeCell ref="O35:P35"/>
    <mergeCell ref="S35:T35"/>
    <mergeCell ref="O36:P36"/>
    <mergeCell ref="S36:T36"/>
    <mergeCell ref="K37:L37"/>
    <mergeCell ref="O37:P37"/>
    <mergeCell ref="S37:T37"/>
    <mergeCell ref="O38:P38"/>
    <mergeCell ref="S38:T38"/>
    <mergeCell ref="H39:T39"/>
    <mergeCell ref="K40:L40"/>
    <mergeCell ref="O40:P40"/>
    <mergeCell ref="S40:T40"/>
    <mergeCell ref="H41:T41"/>
    <mergeCell ref="H42:T42"/>
    <mergeCell ref="B43:E43"/>
    <mergeCell ref="F43:I43"/>
    <mergeCell ref="J43:M43"/>
    <mergeCell ref="N43:Q43"/>
    <mergeCell ref="R43:U43"/>
    <mergeCell ref="O44:P44"/>
    <mergeCell ref="S44:T44"/>
    <mergeCell ref="K45:L45"/>
    <mergeCell ref="O45:P45"/>
    <mergeCell ref="S45:T45"/>
    <mergeCell ref="O46:P46"/>
    <mergeCell ref="S46:T46"/>
    <mergeCell ref="K47:L47"/>
    <mergeCell ref="O47:P47"/>
    <mergeCell ref="S47:T47"/>
    <mergeCell ref="O48:P48"/>
    <mergeCell ref="S48:T48"/>
    <mergeCell ref="H49:T49"/>
    <mergeCell ref="K50:L50"/>
    <mergeCell ref="O50:P50"/>
    <mergeCell ref="S50:T50"/>
    <mergeCell ref="H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9" min="9" style="0" width="10.71"/>
    <col collapsed="false" customWidth="true" hidden="false" outlineLevel="0" max="11" min="11" style="0" width="100.81"/>
  </cols>
  <sheetData>
    <row r="3" customFormat="false" ht="40" hidden="false" customHeight="true" outlineLevel="0" collapsed="false">
      <c r="A3" s="2" t="s">
        <v>400</v>
      </c>
      <c r="C3" s="20" t="s">
        <v>401</v>
      </c>
      <c r="D3" s="20"/>
      <c r="G3" s="20" t="s">
        <v>402</v>
      </c>
      <c r="H3" s="20"/>
      <c r="K3" s="2" t="s">
        <v>403</v>
      </c>
    </row>
    <row r="4" customFormat="false" ht="15" hidden="false" customHeight="false" outlineLevel="0" collapsed="false">
      <c r="A4" s="3" t="s">
        <v>404</v>
      </c>
      <c r="D4" s="4" t="n">
        <v>6090262</v>
      </c>
      <c r="G4" s="15" t="n">
        <v>7.51</v>
      </c>
      <c r="H4" s="15"/>
      <c r="K4" s="6" t="s">
        <v>405</v>
      </c>
    </row>
    <row r="5" customFormat="false" ht="15" hidden="false" customHeight="false" outlineLevel="0" collapsed="false">
      <c r="A5" s="3" t="s">
        <v>406</v>
      </c>
      <c r="D5" s="4" t="n">
        <v>125552</v>
      </c>
      <c r="E5" s="11" t="n">
        <v>2</v>
      </c>
      <c r="G5" s="15" t="n">
        <v>4.42</v>
      </c>
      <c r="H5" s="15"/>
      <c r="I5" s="11" t="n">
        <v>2</v>
      </c>
      <c r="K5" s="6" t="s">
        <v>30</v>
      </c>
    </row>
    <row r="6" customFormat="false" ht="15" hidden="false" customHeight="false" outlineLevel="0" collapsed="false">
      <c r="A6" s="0" t="s">
        <v>394</v>
      </c>
      <c r="D6" s="4" t="n">
        <v>6215814</v>
      </c>
      <c r="K6" s="24" t="n">
        <v>3695756</v>
      </c>
    </row>
  </sheetData>
  <mergeCells count="4">
    <mergeCell ref="C3:D3"/>
    <mergeCell ref="G3:H3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93</v>
      </c>
      <c r="C5" s="7" t="s">
        <v>408</v>
      </c>
      <c r="D5" s="7"/>
    </row>
    <row r="6" customFormat="false" ht="15" hidden="false" customHeight="false" outlineLevel="0" collapsed="false">
      <c r="A6" s="0" t="s">
        <v>409</v>
      </c>
      <c r="C6" s="8" t="n">
        <v>60000</v>
      </c>
      <c r="D6" s="8"/>
    </row>
    <row r="7" customFormat="false" ht="15" hidden="false" customHeight="false" outlineLevel="0" collapsed="false">
      <c r="A7" s="0" t="s">
        <v>410</v>
      </c>
      <c r="C7" s="8" t="n">
        <v>40000</v>
      </c>
      <c r="D7" s="8"/>
    </row>
    <row r="8" customFormat="false" ht="15" hidden="false" customHeight="false" outlineLevel="0" collapsed="false">
      <c r="A8" s="0" t="s">
        <v>411</v>
      </c>
      <c r="C8" s="8" t="n">
        <v>18000</v>
      </c>
      <c r="D8" s="8"/>
    </row>
    <row r="9" customFormat="false" ht="15" hidden="false" customHeight="false" outlineLevel="0" collapsed="false">
      <c r="A9" s="0" t="s">
        <v>412</v>
      </c>
      <c r="C9" s="8" t="n">
        <v>15000</v>
      </c>
      <c r="D9" s="8"/>
    </row>
    <row r="10" customFormat="false" ht="15" hidden="false" customHeight="false" outlineLevel="0" collapsed="false">
      <c r="A10" s="0" t="s">
        <v>413</v>
      </c>
      <c r="C10" s="8" t="n">
        <v>8000</v>
      </c>
      <c r="D10" s="8"/>
    </row>
    <row r="11" customFormat="false" ht="15" hidden="false" customHeight="false" outlineLevel="0" collapsed="false">
      <c r="A11" s="0" t="s">
        <v>414</v>
      </c>
      <c r="C11" s="8" t="n">
        <v>8000</v>
      </c>
      <c r="D11" s="8"/>
    </row>
    <row r="12" customFormat="false" ht="15" hidden="false" customHeight="false" outlineLevel="0" collapsed="false">
      <c r="A12" s="0" t="s">
        <v>415</v>
      </c>
      <c r="C12" s="8" t="n">
        <v>6000</v>
      </c>
      <c r="D12" s="8"/>
    </row>
    <row r="13" customFormat="false" ht="15" hidden="false" customHeight="false" outlineLevel="0" collapsed="false">
      <c r="A13" s="0" t="s">
        <v>416</v>
      </c>
      <c r="C13" s="8" t="n">
        <v>4000</v>
      </c>
      <c r="D13" s="8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18</v>
      </c>
      <c r="C5" s="20" t="s">
        <v>419</v>
      </c>
      <c r="D5" s="20"/>
      <c r="G5" s="20" t="s">
        <v>420</v>
      </c>
      <c r="H5" s="20"/>
      <c r="K5" s="20" t="s">
        <v>421</v>
      </c>
      <c r="L5" s="20"/>
      <c r="O5" s="20" t="s">
        <v>422</v>
      </c>
      <c r="P5" s="20"/>
      <c r="S5" s="20" t="s">
        <v>423</v>
      </c>
      <c r="T5" s="20"/>
      <c r="W5" s="20" t="s">
        <v>424</v>
      </c>
      <c r="X5" s="20"/>
      <c r="AA5" s="7" t="s">
        <v>425</v>
      </c>
      <c r="AB5" s="7"/>
    </row>
    <row r="6" customFormat="false" ht="15" hidden="false" customHeight="false" outlineLevel="0" collapsed="false">
      <c r="A6" s="0" t="s">
        <v>18</v>
      </c>
      <c r="C6" s="8" t="n">
        <v>62000</v>
      </c>
      <c r="D6" s="8"/>
      <c r="G6" s="8" t="n">
        <v>79996</v>
      </c>
      <c r="H6" s="8"/>
      <c r="L6" s="5" t="s">
        <v>30</v>
      </c>
      <c r="P6" s="5" t="s">
        <v>30</v>
      </c>
      <c r="T6" s="5" t="s">
        <v>30</v>
      </c>
      <c r="X6" s="5" t="s">
        <v>30</v>
      </c>
      <c r="AA6" s="8" t="n">
        <v>141996</v>
      </c>
      <c r="AB6" s="8"/>
    </row>
    <row r="7" customFormat="false" ht="15" hidden="false" customHeight="false" outlineLevel="0" collapsed="false">
      <c r="A7" s="0" t="s">
        <v>22</v>
      </c>
      <c r="D7" s="5" t="s">
        <v>30</v>
      </c>
      <c r="H7" s="5" t="s">
        <v>30</v>
      </c>
      <c r="L7" s="5" t="s">
        <v>30</v>
      </c>
      <c r="P7" s="5" t="s">
        <v>30</v>
      </c>
      <c r="T7" s="5" t="s">
        <v>30</v>
      </c>
      <c r="X7" s="5" t="s">
        <v>30</v>
      </c>
      <c r="AB7" s="5" t="s">
        <v>30</v>
      </c>
    </row>
    <row r="8" customFormat="false" ht="15" hidden="false" customHeight="false" outlineLevel="0" collapsed="false">
      <c r="A8" s="0" t="s">
        <v>20</v>
      </c>
      <c r="C8" s="8" t="n">
        <v>54000</v>
      </c>
      <c r="D8" s="8"/>
      <c r="G8" s="8" t="n">
        <v>79996</v>
      </c>
      <c r="H8" s="8"/>
      <c r="L8" s="5" t="s">
        <v>30</v>
      </c>
      <c r="P8" s="5" t="s">
        <v>30</v>
      </c>
      <c r="T8" s="5" t="s">
        <v>30</v>
      </c>
      <c r="X8" s="5" t="s">
        <v>30</v>
      </c>
      <c r="AA8" s="8" t="n">
        <v>133996</v>
      </c>
      <c r="AB8" s="8"/>
    </row>
    <row r="9" customFormat="false" ht="15" hidden="false" customHeight="false" outlineLevel="0" collapsed="false">
      <c r="A9" s="0" t="s">
        <v>426</v>
      </c>
      <c r="C9" s="8" t="n">
        <v>52000</v>
      </c>
      <c r="D9" s="8"/>
      <c r="G9" s="8" t="n">
        <v>79996</v>
      </c>
      <c r="H9" s="8"/>
      <c r="L9" s="5" t="s">
        <v>30</v>
      </c>
      <c r="P9" s="5" t="s">
        <v>30</v>
      </c>
      <c r="T9" s="5" t="s">
        <v>30</v>
      </c>
      <c r="X9" s="5" t="s">
        <v>30</v>
      </c>
      <c r="AA9" s="8" t="n">
        <v>131996</v>
      </c>
      <c r="AB9" s="8"/>
    </row>
    <row r="10" customFormat="false" ht="15" hidden="false" customHeight="false" outlineLevel="0" collapsed="false">
      <c r="A10" s="0" t="s">
        <v>427</v>
      </c>
      <c r="C10" s="8" t="n">
        <v>54000</v>
      </c>
      <c r="D10" s="8"/>
      <c r="G10" s="8" t="n">
        <v>79996</v>
      </c>
      <c r="H10" s="8"/>
      <c r="L10" s="5" t="s">
        <v>30</v>
      </c>
      <c r="P10" s="5" t="s">
        <v>30</v>
      </c>
      <c r="T10" s="5" t="s">
        <v>30</v>
      </c>
      <c r="X10" s="5" t="s">
        <v>30</v>
      </c>
      <c r="AA10" s="8" t="n">
        <v>133996</v>
      </c>
      <c r="AB10" s="8"/>
    </row>
    <row r="11" customFormat="false" ht="15" hidden="false" customHeight="false" outlineLevel="0" collapsed="false">
      <c r="A11" s="0" t="s">
        <v>21</v>
      </c>
      <c r="C11" s="8" t="n">
        <v>59000</v>
      </c>
      <c r="D11" s="8"/>
      <c r="G11" s="8" t="n">
        <v>79996</v>
      </c>
      <c r="H11" s="8"/>
      <c r="L11" s="5" t="s">
        <v>30</v>
      </c>
      <c r="P11" s="5" t="s">
        <v>30</v>
      </c>
      <c r="T11" s="5" t="s">
        <v>30</v>
      </c>
      <c r="X11" s="5" t="s">
        <v>30</v>
      </c>
      <c r="AA11" s="8" t="n">
        <v>138996</v>
      </c>
      <c r="AB11" s="8"/>
    </row>
    <row r="12" customFormat="false" ht="15" hidden="false" customHeight="false" outlineLevel="0" collapsed="false">
      <c r="A12" s="0" t="s">
        <v>17</v>
      </c>
      <c r="C12" s="8" t="n">
        <v>74000</v>
      </c>
      <c r="D12" s="8"/>
      <c r="G12" s="8" t="n">
        <v>119997</v>
      </c>
      <c r="H12" s="8"/>
      <c r="L12" s="5" t="s">
        <v>30</v>
      </c>
      <c r="P12" s="5" t="s">
        <v>30</v>
      </c>
      <c r="T12" s="5" t="s">
        <v>30</v>
      </c>
      <c r="X12" s="5" t="s">
        <v>30</v>
      </c>
      <c r="AA12" s="8" t="n">
        <v>193997</v>
      </c>
      <c r="AB12" s="8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AA6:AB6"/>
    <mergeCell ref="C8:D8"/>
    <mergeCell ref="G8:H8"/>
    <mergeCell ref="AA8:AB8"/>
    <mergeCell ref="C9:D9"/>
    <mergeCell ref="G9:H9"/>
    <mergeCell ref="AA9:AB9"/>
    <mergeCell ref="C10:D10"/>
    <mergeCell ref="G10:H10"/>
    <mergeCell ref="AA10:AB10"/>
    <mergeCell ref="C11:D11"/>
    <mergeCell ref="G11:H11"/>
    <mergeCell ref="AA11:AB11"/>
    <mergeCell ref="C12:D12"/>
    <mergeCell ref="G12:H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35</v>
      </c>
      <c r="C5" s="11" t="n">
        <v>29</v>
      </c>
    </row>
    <row r="6" customFormat="false" ht="15" hidden="false" customHeight="false" outlineLevel="0" collapsed="false">
      <c r="A6" s="0" t="s">
        <v>36</v>
      </c>
      <c r="C6" s="11" t="n">
        <v>29</v>
      </c>
    </row>
    <row r="7" customFormat="false" ht="15" hidden="false" customHeight="false" outlineLevel="0" collapsed="false">
      <c r="A7" s="0" t="s">
        <v>37</v>
      </c>
      <c r="C7" s="11" t="n">
        <v>29</v>
      </c>
    </row>
    <row r="8" customFormat="false" ht="15" hidden="false" customHeight="false" outlineLevel="0" collapsed="false">
      <c r="A8" s="0" t="s">
        <v>38</v>
      </c>
      <c r="C8" s="11" t="n">
        <v>30</v>
      </c>
    </row>
    <row r="9" customFormat="false" ht="15" hidden="false" customHeight="false" outlineLevel="0" collapsed="false">
      <c r="A9" s="0" t="s">
        <v>39</v>
      </c>
      <c r="C9" s="11" t="n">
        <v>30</v>
      </c>
    </row>
    <row r="10" customFormat="false" ht="15" hidden="false" customHeight="false" outlineLevel="0" collapsed="false">
      <c r="A10" s="0" t="s">
        <v>40</v>
      </c>
      <c r="C10" s="11" t="n">
        <v>32</v>
      </c>
    </row>
    <row r="11" customFormat="false" ht="15" hidden="false" customHeight="false" outlineLevel="0" collapsed="false">
      <c r="A11" s="0" t="s">
        <v>41</v>
      </c>
      <c r="C11" s="11" t="n">
        <v>33</v>
      </c>
    </row>
    <row r="12" customFormat="false" ht="15" hidden="false" customHeight="false" outlineLevel="0" collapsed="false">
      <c r="A12" s="0" t="s">
        <v>42</v>
      </c>
      <c r="C12" s="11" t="n">
        <v>34</v>
      </c>
    </row>
    <row r="13" customFormat="false" ht="15" hidden="false" customHeight="false" outlineLevel="0" collapsed="false">
      <c r="A13" s="0" t="s">
        <v>43</v>
      </c>
      <c r="C13" s="11" t="n">
        <v>35</v>
      </c>
    </row>
    <row r="14" customFormat="false" ht="15" hidden="false" customHeight="false" outlineLevel="0" collapsed="false">
      <c r="A14" s="0" t="s">
        <v>44</v>
      </c>
      <c r="C14" s="11" t="n">
        <v>36</v>
      </c>
    </row>
    <row r="15" customFormat="false" ht="15" hidden="false" customHeight="false" outlineLevel="0" collapsed="false">
      <c r="A15" s="0" t="s">
        <v>45</v>
      </c>
      <c r="C15" s="11" t="n">
        <v>36</v>
      </c>
    </row>
    <row r="16" customFormat="false" ht="15" hidden="false" customHeight="false" outlineLevel="0" collapsed="false">
      <c r="A16" s="0" t="s">
        <v>46</v>
      </c>
      <c r="C16" s="11" t="n">
        <v>40</v>
      </c>
    </row>
    <row r="17" customFormat="false" ht="15" hidden="false" customHeight="false" outlineLevel="0" collapsed="false">
      <c r="A17" s="0" t="s">
        <v>47</v>
      </c>
      <c r="C17" s="11" t="n">
        <v>41</v>
      </c>
    </row>
    <row r="18" customFormat="false" ht="15" hidden="false" customHeight="false" outlineLevel="0" collapsed="false">
      <c r="A18" s="10" t="s">
        <v>48</v>
      </c>
      <c r="C18" s="11" t="n">
        <v>42</v>
      </c>
    </row>
    <row r="19" customFormat="false" ht="15" hidden="false" customHeight="false" outlineLevel="0" collapsed="false">
      <c r="A19" s="10" t="s">
        <v>49</v>
      </c>
      <c r="C19" s="11" t="n">
        <v>42</v>
      </c>
    </row>
    <row r="20" customFormat="false" ht="15" hidden="false" customHeight="false" outlineLevel="0" collapsed="false">
      <c r="A20" s="10" t="s">
        <v>50</v>
      </c>
      <c r="C20" s="11" t="n">
        <v>44</v>
      </c>
    </row>
    <row r="21" customFormat="false" ht="15" hidden="false" customHeight="false" outlineLevel="0" collapsed="false">
      <c r="A21" s="10" t="s">
        <v>51</v>
      </c>
      <c r="C21" s="11" t="n">
        <v>45</v>
      </c>
    </row>
    <row r="22" customFormat="false" ht="15" hidden="false" customHeight="false" outlineLevel="0" collapsed="false">
      <c r="A22" s="0" t="s">
        <v>36</v>
      </c>
      <c r="C22" s="11" t="n">
        <v>45</v>
      </c>
    </row>
    <row r="23" customFormat="false" ht="15" hidden="false" customHeight="false" outlineLevel="0" collapsed="false">
      <c r="A23" s="0" t="s">
        <v>52</v>
      </c>
      <c r="C23" s="11" t="n">
        <v>46</v>
      </c>
    </row>
    <row r="24" customFormat="false" ht="15" hidden="false" customHeight="false" outlineLevel="0" collapsed="false">
      <c r="A24" s="10" t="s">
        <v>53</v>
      </c>
      <c r="C24" s="11" t="n">
        <v>56</v>
      </c>
    </row>
    <row r="25" customFormat="false" ht="15" hidden="false" customHeight="false" outlineLevel="0" collapsed="false">
      <c r="A25" s="0" t="s">
        <v>54</v>
      </c>
      <c r="C25" s="11" t="n">
        <v>56</v>
      </c>
    </row>
    <row r="26" customFormat="false" ht="15" hidden="false" customHeight="false" outlineLevel="0" collapsed="false">
      <c r="A26" s="0" t="s">
        <v>55</v>
      </c>
      <c r="C26" s="11" t="n">
        <v>56</v>
      </c>
    </row>
    <row r="27" customFormat="false" ht="15" hidden="false" customHeight="false" outlineLevel="0" collapsed="false">
      <c r="A27" s="0" t="s">
        <v>56</v>
      </c>
      <c r="C27" s="11" t="n">
        <v>56</v>
      </c>
    </row>
    <row r="28" customFormat="false" ht="15" hidden="false" customHeight="false" outlineLevel="0" collapsed="false">
      <c r="A28" s="0" t="s">
        <v>57</v>
      </c>
      <c r="C28" s="11" t="n">
        <v>56</v>
      </c>
    </row>
    <row r="29" customFormat="false" ht="15" hidden="false" customHeight="false" outlineLevel="0" collapsed="false">
      <c r="A29" s="0" t="s">
        <v>58</v>
      </c>
      <c r="C29" s="11" t="n">
        <v>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  <col collapsed="false" customWidth="true" hidden="false" outlineLevel="0" max="5" min="5" style="0" width="11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2" t="s">
        <v>59</v>
      </c>
      <c r="C3" s="2" t="s">
        <v>60</v>
      </c>
      <c r="E3" s="2" t="s">
        <v>61</v>
      </c>
      <c r="G3" s="7" t="s">
        <v>62</v>
      </c>
      <c r="H3" s="7"/>
      <c r="K3" s="2" t="s">
        <v>63</v>
      </c>
    </row>
    <row r="4" customFormat="false" ht="15" hidden="false" customHeight="false" outlineLevel="0" collapsed="false">
      <c r="A4" s="0" t="s">
        <v>64</v>
      </c>
      <c r="C4" s="6" t="s">
        <v>65</v>
      </c>
      <c r="E4" s="12" t="n">
        <v>580920</v>
      </c>
      <c r="H4" s="12" t="n">
        <v>596895</v>
      </c>
      <c r="K4" s="6" t="s">
        <v>66</v>
      </c>
    </row>
    <row r="5" customFormat="false" ht="15" hidden="false" customHeight="false" outlineLevel="0" collapsed="false">
      <c r="A5" s="0" t="s">
        <v>67</v>
      </c>
      <c r="C5" s="6" t="s">
        <v>65</v>
      </c>
      <c r="E5" s="12" t="n">
        <v>456290</v>
      </c>
      <c r="G5" s="8" t="n">
        <v>468838</v>
      </c>
      <c r="H5" s="8"/>
      <c r="K5" s="0" t="s">
        <v>66</v>
      </c>
    </row>
    <row r="6" customFormat="false" ht="15" hidden="false" customHeight="false" outlineLevel="0" collapsed="false">
      <c r="A6" s="0" t="s">
        <v>12</v>
      </c>
      <c r="C6" s="6" t="s">
        <v>68</v>
      </c>
      <c r="E6" s="12" t="n">
        <v>376480</v>
      </c>
      <c r="H6" s="12" t="n">
        <v>384010</v>
      </c>
      <c r="K6" s="6" t="s">
        <v>69</v>
      </c>
    </row>
    <row r="7" customFormat="false" ht="15" hidden="false" customHeight="false" outlineLevel="0" collapsed="false">
      <c r="A7" s="0" t="s">
        <v>15</v>
      </c>
      <c r="C7" s="6" t="s">
        <v>70</v>
      </c>
      <c r="E7" s="12" t="n">
        <v>328000</v>
      </c>
      <c r="G7" s="8" t="n">
        <v>344400</v>
      </c>
      <c r="H7" s="8"/>
      <c r="K7" s="0" t="s">
        <v>71</v>
      </c>
    </row>
    <row r="8" customFormat="false" ht="15" hidden="false" customHeight="false" outlineLevel="0" collapsed="false">
      <c r="A8" s="0" t="s">
        <v>16</v>
      </c>
      <c r="C8" s="6" t="s">
        <v>72</v>
      </c>
      <c r="E8" s="12" t="n">
        <v>262135</v>
      </c>
      <c r="H8" s="12" t="n">
        <v>269344</v>
      </c>
      <c r="K8" s="6" t="s">
        <v>66</v>
      </c>
    </row>
  </sheetData>
  <mergeCells count="3">
    <mergeCell ref="G3:H3"/>
    <mergeCell ref="G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2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G3" s="7" t="s">
        <v>73</v>
      </c>
      <c r="H3" s="7"/>
      <c r="I3" s="7"/>
      <c r="J3" s="7"/>
      <c r="K3" s="7"/>
    </row>
    <row r="4" customFormat="false" ht="40" hidden="false" customHeight="true" outlineLevel="0" collapsed="false">
      <c r="A4" s="2" t="s">
        <v>59</v>
      </c>
      <c r="C4" s="2" t="s">
        <v>74</v>
      </c>
      <c r="E4" s="2" t="s">
        <v>75</v>
      </c>
      <c r="G4" s="2" t="s">
        <v>76</v>
      </c>
      <c r="I4" s="2" t="s">
        <v>77</v>
      </c>
      <c r="K4" s="2" t="s">
        <v>78</v>
      </c>
    </row>
    <row r="5" customFormat="false" ht="15" hidden="false" customHeight="false" outlineLevel="0" collapsed="false">
      <c r="A5" s="13" t="s">
        <v>79</v>
      </c>
      <c r="C5" s="6" t="s">
        <v>65</v>
      </c>
      <c r="E5" s="6" t="s">
        <v>80</v>
      </c>
      <c r="G5" s="12" t="n">
        <v>508787</v>
      </c>
      <c r="I5" s="6" t="s">
        <v>81</v>
      </c>
      <c r="K5" s="6" t="s">
        <v>82</v>
      </c>
    </row>
    <row r="6" customFormat="false" ht="15" hidden="false" customHeight="false" outlineLevel="0" collapsed="false">
      <c r="A6" s="13" t="s">
        <v>83</v>
      </c>
      <c r="C6" s="6" t="s">
        <v>65</v>
      </c>
      <c r="E6" s="6" t="s">
        <v>84</v>
      </c>
      <c r="G6" s="12" t="n">
        <v>285452</v>
      </c>
      <c r="I6" s="6" t="s">
        <v>85</v>
      </c>
      <c r="K6" s="6" t="s">
        <v>82</v>
      </c>
    </row>
    <row r="7" customFormat="false" ht="15" hidden="false" customHeight="false" outlineLevel="0" collapsed="false">
      <c r="A7" s="13" t="s">
        <v>86</v>
      </c>
      <c r="C7" s="6" t="s">
        <v>68</v>
      </c>
      <c r="E7" s="6" t="s">
        <v>87</v>
      </c>
      <c r="G7" s="12" t="n">
        <v>153036</v>
      </c>
      <c r="I7" s="6" t="s">
        <v>88</v>
      </c>
      <c r="K7" s="6" t="s">
        <v>89</v>
      </c>
    </row>
    <row r="8" customFormat="false" ht="15" hidden="false" customHeight="false" outlineLevel="0" collapsed="false">
      <c r="A8" s="13" t="s">
        <v>90</v>
      </c>
      <c r="C8" s="6" t="s">
        <v>68</v>
      </c>
      <c r="E8" s="6" t="s">
        <v>91</v>
      </c>
      <c r="G8" s="12" t="n">
        <v>140110</v>
      </c>
      <c r="I8" s="6" t="s">
        <v>92</v>
      </c>
      <c r="K8" s="6" t="s">
        <v>93</v>
      </c>
    </row>
    <row r="9" customFormat="false" ht="15" hidden="false" customHeight="false" outlineLevel="0" collapsed="false">
      <c r="A9" s="6" t="s">
        <v>16</v>
      </c>
      <c r="C9" s="6" t="s">
        <v>72</v>
      </c>
      <c r="E9" s="6" t="s">
        <v>91</v>
      </c>
      <c r="G9" s="12" t="n">
        <v>117402</v>
      </c>
      <c r="I9" s="6" t="s">
        <v>94</v>
      </c>
      <c r="K9" s="6" t="s">
        <v>95</v>
      </c>
    </row>
  </sheetData>
  <mergeCells count="1"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7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3" customFormat="false" ht="15" hidden="false" customHeight="false" outlineLevel="0" collapsed="false">
      <c r="G3" s="7" t="s">
        <v>96</v>
      </c>
      <c r="H3" s="7"/>
      <c r="I3" s="7"/>
    </row>
    <row r="4" customFormat="false" ht="40" hidden="false" customHeight="true" outlineLevel="0" collapsed="false">
      <c r="A4" s="2" t="s">
        <v>59</v>
      </c>
      <c r="C4" s="2" t="s">
        <v>97</v>
      </c>
      <c r="E4" s="2" t="s">
        <v>98</v>
      </c>
      <c r="G4" s="2" t="s">
        <v>76</v>
      </c>
      <c r="I4" s="2" t="s">
        <v>77</v>
      </c>
    </row>
    <row r="5" customFormat="false" ht="15" hidden="false" customHeight="false" outlineLevel="0" collapsed="false">
      <c r="A5" s="6" t="s">
        <v>64</v>
      </c>
      <c r="C5" s="6" t="s">
        <v>65</v>
      </c>
      <c r="E5" s="6" t="s">
        <v>99</v>
      </c>
      <c r="G5" s="12" t="n">
        <v>1394208</v>
      </c>
      <c r="I5" s="6" t="s">
        <v>100</v>
      </c>
    </row>
    <row r="6" customFormat="false" ht="15" hidden="false" customHeight="false" outlineLevel="0" collapsed="false">
      <c r="A6" s="6" t="s">
        <v>67</v>
      </c>
      <c r="C6" s="6" t="s">
        <v>65</v>
      </c>
      <c r="E6" s="6" t="s">
        <v>101</v>
      </c>
      <c r="G6" s="12" t="n">
        <v>661621</v>
      </c>
      <c r="I6" s="6" t="s">
        <v>102</v>
      </c>
    </row>
    <row r="7" customFormat="false" ht="15" hidden="false" customHeight="false" outlineLevel="0" collapsed="false">
      <c r="A7" s="6" t="s">
        <v>12</v>
      </c>
      <c r="C7" s="6" t="s">
        <v>68</v>
      </c>
      <c r="E7" s="6" t="s">
        <v>103</v>
      </c>
      <c r="G7" s="12" t="n">
        <v>338832</v>
      </c>
      <c r="I7" s="6" t="s">
        <v>104</v>
      </c>
    </row>
    <row r="8" customFormat="false" ht="15" hidden="false" customHeight="false" outlineLevel="0" collapsed="false">
      <c r="A8" s="6" t="s">
        <v>15</v>
      </c>
      <c r="C8" s="6" t="s">
        <v>70</v>
      </c>
      <c r="E8" s="6" t="s">
        <v>105</v>
      </c>
      <c r="G8" s="12" t="n">
        <v>295200</v>
      </c>
      <c r="I8" s="6" t="s">
        <v>104</v>
      </c>
    </row>
    <row r="9" customFormat="false" ht="15" hidden="false" customHeight="false" outlineLevel="0" collapsed="false">
      <c r="A9" s="13" t="s">
        <v>106</v>
      </c>
      <c r="C9" s="6" t="s">
        <v>72</v>
      </c>
      <c r="E9" s="6" t="s">
        <v>105</v>
      </c>
      <c r="G9" s="12" t="n">
        <v>209708</v>
      </c>
      <c r="I9" s="6" t="s">
        <v>107</v>
      </c>
    </row>
  </sheetData>
  <mergeCells count="1"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3" customFormat="false" ht="15" hidden="false" customHeight="false" outlineLevel="0" collapsed="false">
      <c r="C3" s="7" t="s">
        <v>108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C4" s="7" t="s">
        <v>109</v>
      </c>
      <c r="D4" s="7"/>
      <c r="G4" s="7" t="s">
        <v>27</v>
      </c>
      <c r="H4" s="7"/>
      <c r="K4" s="7" t="s">
        <v>26</v>
      </c>
      <c r="L4" s="7"/>
    </row>
    <row r="5" customFormat="false" ht="15" hidden="false" customHeight="true" outlineLevel="0" collapsed="false">
      <c r="A5" s="0" t="s">
        <v>110</v>
      </c>
      <c r="C5" s="14" t="s">
        <v>111</v>
      </c>
      <c r="D5" s="14"/>
      <c r="G5" s="15" t="n">
        <v>112.2</v>
      </c>
      <c r="H5" s="15"/>
      <c r="K5" s="15" t="n">
        <v>121.7</v>
      </c>
      <c r="L5" s="15"/>
    </row>
    <row r="6" customFormat="false" ht="15" hidden="false" customHeight="false" outlineLevel="0" collapsed="false">
      <c r="A6" s="0" t="s">
        <v>112</v>
      </c>
      <c r="C6" s="16" t="n">
        <v>-24.5</v>
      </c>
      <c r="D6" s="16"/>
      <c r="G6" s="16" t="n">
        <v>-13.6</v>
      </c>
      <c r="H6" s="16"/>
      <c r="K6" s="15" t="n">
        <v>5.5</v>
      </c>
      <c r="L6" s="15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4.71"/>
    <col collapsed="false" customWidth="true" hidden="false" outlineLevel="0" max="5" min="5" style="0" width="32.74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4</v>
      </c>
      <c r="C5" s="2" t="s">
        <v>115</v>
      </c>
      <c r="E5" s="2" t="s">
        <v>116</v>
      </c>
      <c r="G5" s="2" t="s">
        <v>117</v>
      </c>
    </row>
    <row r="6" customFormat="false" ht="15" hidden="false" customHeight="false" outlineLevel="0" collapsed="false">
      <c r="A6" s="6" t="s">
        <v>118</v>
      </c>
      <c r="C6" s="12" t="n">
        <v>214</v>
      </c>
      <c r="E6" s="12" t="n">
        <v>1265</v>
      </c>
      <c r="G6" s="0" t="s">
        <v>119</v>
      </c>
    </row>
    <row r="7" customFormat="false" ht="15" hidden="false" customHeight="false" outlineLevel="0" collapsed="false">
      <c r="A7" s="6" t="s">
        <v>120</v>
      </c>
      <c r="C7" s="12" t="n">
        <v>303</v>
      </c>
      <c r="E7" s="12" t="n">
        <v>3829</v>
      </c>
      <c r="G7" s="0" t="s">
        <v>119</v>
      </c>
    </row>
    <row r="8" customFormat="false" ht="15" hidden="false" customHeight="false" outlineLevel="0" collapsed="false">
      <c r="A8" s="13" t="s">
        <v>121</v>
      </c>
      <c r="C8" s="12" t="n">
        <v>93</v>
      </c>
      <c r="E8" s="12" t="n">
        <v>559</v>
      </c>
      <c r="G8" s="0" t="s">
        <v>122</v>
      </c>
    </row>
    <row r="9" customFormat="false" ht="15" hidden="false" customHeight="false" outlineLevel="0" collapsed="false">
      <c r="A9" s="6" t="s">
        <v>123</v>
      </c>
      <c r="C9" s="12" t="n">
        <v>34</v>
      </c>
      <c r="E9" s="12" t="n">
        <v>602</v>
      </c>
      <c r="G9" s="0" t="s">
        <v>124</v>
      </c>
    </row>
    <row r="10" customFormat="false" ht="15" hidden="false" customHeight="false" outlineLevel="0" collapsed="false">
      <c r="A10" s="6" t="s">
        <v>125</v>
      </c>
      <c r="C10" s="12" t="n">
        <v>146</v>
      </c>
      <c r="E10" s="12" t="n">
        <v>695</v>
      </c>
      <c r="G10" s="0" t="s">
        <v>122</v>
      </c>
    </row>
    <row r="11" customFormat="false" ht="15" hidden="false" customHeight="false" outlineLevel="0" collapsed="false">
      <c r="A11" s="6" t="s">
        <v>126</v>
      </c>
      <c r="C11" s="12" t="n">
        <v>178</v>
      </c>
      <c r="E11" s="12" t="n">
        <v>491</v>
      </c>
      <c r="G11" s="0" t="s">
        <v>119</v>
      </c>
    </row>
    <row r="12" customFormat="false" ht="15" hidden="false" customHeight="false" outlineLevel="0" collapsed="false">
      <c r="A12" s="6" t="s">
        <v>127</v>
      </c>
      <c r="C12" s="12" t="n">
        <v>34</v>
      </c>
      <c r="E12" s="12" t="n">
        <v>614</v>
      </c>
      <c r="G12" s="0" t="s">
        <v>122</v>
      </c>
    </row>
    <row r="13" customFormat="false" ht="15" hidden="false" customHeight="false" outlineLevel="0" collapsed="false">
      <c r="A13" s="6" t="s">
        <v>128</v>
      </c>
      <c r="C13" s="12" t="n">
        <v>339</v>
      </c>
      <c r="E13" s="12" t="n">
        <v>1015</v>
      </c>
      <c r="G13" s="0" t="s">
        <v>119</v>
      </c>
    </row>
    <row r="14" customFormat="false" ht="15" hidden="false" customHeight="false" outlineLevel="0" collapsed="false">
      <c r="A14" s="6" t="s">
        <v>129</v>
      </c>
      <c r="C14" s="12" t="n">
        <v>99</v>
      </c>
      <c r="E14" s="12" t="n">
        <v>207</v>
      </c>
      <c r="G14" s="0" t="s">
        <v>130</v>
      </c>
    </row>
    <row r="15" customFormat="false" ht="15" hidden="false" customHeight="false" outlineLevel="0" collapsed="false">
      <c r="A15" s="6" t="s">
        <v>131</v>
      </c>
      <c r="C15" s="12" t="n">
        <v>115</v>
      </c>
      <c r="E15" s="12" t="n">
        <v>311</v>
      </c>
      <c r="G15" s="0" t="s">
        <v>130</v>
      </c>
    </row>
    <row r="16" customFormat="false" ht="15" hidden="false" customHeight="false" outlineLevel="0" collapsed="false">
      <c r="A16" s="6" t="s">
        <v>132</v>
      </c>
      <c r="C16" s="12" t="n">
        <v>287</v>
      </c>
      <c r="E16" s="12" t="n">
        <v>1145</v>
      </c>
      <c r="G16" s="0" t="s">
        <v>124</v>
      </c>
    </row>
    <row r="17" customFormat="false" ht="15" hidden="false" customHeight="false" outlineLevel="0" collapsed="false">
      <c r="A17" s="6" t="s">
        <v>133</v>
      </c>
      <c r="C17" s="12" t="n">
        <v>111</v>
      </c>
      <c r="E17" s="12" t="n">
        <v>118</v>
      </c>
      <c r="G17" s="0" t="s">
        <v>130</v>
      </c>
    </row>
    <row r="18" customFormat="false" ht="15" hidden="false" customHeight="false" outlineLevel="0" collapsed="false">
      <c r="A18" s="6" t="s">
        <v>134</v>
      </c>
      <c r="C18" s="12" t="n">
        <v>238</v>
      </c>
      <c r="E18" s="12" t="n">
        <v>921</v>
      </c>
      <c r="G18" s="0" t="s">
        <v>130</v>
      </c>
    </row>
    <row r="19" customFormat="false" ht="15" hidden="false" customHeight="false" outlineLevel="0" collapsed="false">
      <c r="A19" s="6" t="s">
        <v>135</v>
      </c>
      <c r="C19" s="12" t="n">
        <v>192</v>
      </c>
      <c r="E19" s="12" t="n">
        <v>863</v>
      </c>
      <c r="G19" s="0" t="s">
        <v>122</v>
      </c>
    </row>
    <row r="20" customFormat="false" ht="15" hidden="false" customHeight="false" outlineLevel="0" collapsed="false">
      <c r="A20" s="6" t="s">
        <v>136</v>
      </c>
      <c r="C20" s="12" t="n">
        <v>100</v>
      </c>
      <c r="E20" s="12" t="n">
        <v>477</v>
      </c>
      <c r="G20" s="0" t="s">
        <v>130</v>
      </c>
    </row>
    <row r="21" customFormat="false" ht="15" hidden="false" customHeight="false" outlineLevel="0" collapsed="false">
      <c r="A21" s="6" t="s">
        <v>137</v>
      </c>
      <c r="C21" s="12" t="n">
        <v>194</v>
      </c>
      <c r="E21" s="12" t="n">
        <v>705</v>
      </c>
      <c r="G21" s="0" t="s">
        <v>122</v>
      </c>
    </row>
    <row r="22" customFormat="false" ht="15" hidden="false" customHeight="false" outlineLevel="0" collapsed="false">
      <c r="A22" s="13" t="s">
        <v>138</v>
      </c>
      <c r="C22" s="12" t="n">
        <v>55</v>
      </c>
      <c r="E22" s="12" t="n">
        <v>523</v>
      </c>
      <c r="G22" s="0" t="s">
        <v>119</v>
      </c>
    </row>
    <row r="23" customFormat="false" ht="15" hidden="false" customHeight="false" outlineLevel="0" collapsed="false">
      <c r="A23" s="6" t="s">
        <v>139</v>
      </c>
      <c r="C23" s="12" t="n">
        <v>128</v>
      </c>
      <c r="E23" s="12" t="n">
        <v>194</v>
      </c>
      <c r="G23" s="0" t="s">
        <v>130</v>
      </c>
    </row>
    <row r="24" customFormat="false" ht="15" hidden="false" customHeight="false" outlineLevel="0" collapsed="false">
      <c r="A24" s="13" t="s">
        <v>140</v>
      </c>
      <c r="C24" s="12" t="n">
        <v>242</v>
      </c>
      <c r="E24" s="12" t="n">
        <v>642</v>
      </c>
      <c r="G24" s="0" t="s">
        <v>122</v>
      </c>
    </row>
    <row r="25" customFormat="false" ht="15" hidden="false" customHeight="false" outlineLevel="0" collapsed="false">
      <c r="A25" s="6" t="s">
        <v>141</v>
      </c>
      <c r="C25" s="12" t="n">
        <v>77</v>
      </c>
      <c r="E25" s="12" t="n">
        <v>285</v>
      </c>
      <c r="G25" s="0" t="s">
        <v>122</v>
      </c>
    </row>
    <row r="26" customFormat="false" ht="15" hidden="false" customHeight="false" outlineLevel="0" collapsed="false">
      <c r="A26" s="13" t="s">
        <v>142</v>
      </c>
      <c r="C26" s="12" t="n">
        <v>146</v>
      </c>
      <c r="E26" s="12" t="n">
        <v>596</v>
      </c>
      <c r="G26" s="0" t="s">
        <v>122</v>
      </c>
    </row>
    <row r="28" customFormat="false" ht="15" hidden="false" customHeight="false" outlineLevel="0" collapsed="false">
      <c r="A28" s="6" t="s">
        <v>143</v>
      </c>
      <c r="C28" s="12" t="n">
        <v>99</v>
      </c>
      <c r="E28" s="12" t="n">
        <v>477</v>
      </c>
    </row>
    <row r="29" customFormat="false" ht="15" hidden="false" customHeight="false" outlineLevel="0" collapsed="false">
      <c r="A29" s="2" t="s">
        <v>144</v>
      </c>
      <c r="C29" s="17" t="n">
        <v>146</v>
      </c>
      <c r="E29" s="17" t="n">
        <v>602</v>
      </c>
    </row>
    <row r="30" customFormat="false" ht="15" hidden="false" customHeight="false" outlineLevel="0" collapsed="false">
      <c r="A30" s="6" t="s">
        <v>145</v>
      </c>
      <c r="C30" s="12" t="n">
        <v>214</v>
      </c>
      <c r="E30" s="12" t="n">
        <v>863</v>
      </c>
    </row>
    <row r="31" customFormat="false" ht="15" hidden="false" customHeight="false" outlineLevel="0" collapsed="false">
      <c r="A31" s="2" t="s">
        <v>146</v>
      </c>
      <c r="C31" s="17" t="n">
        <v>120</v>
      </c>
      <c r="E31" s="12" t="n">
        <v>3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8</v>
      </c>
      <c r="C5" s="7" t="s">
        <v>149</v>
      </c>
      <c r="D5" s="7"/>
      <c r="G5" s="7" t="s">
        <v>150</v>
      </c>
      <c r="H5" s="7"/>
      <c r="K5" s="7" t="s">
        <v>151</v>
      </c>
      <c r="L5" s="7"/>
      <c r="O5" s="7" t="s">
        <v>152</v>
      </c>
      <c r="P5" s="7"/>
    </row>
    <row r="6" customFormat="false" ht="15" hidden="false" customHeight="false" outlineLevel="0" collapsed="false">
      <c r="A6" s="0" t="s">
        <v>153</v>
      </c>
      <c r="D6" s="18" t="n">
        <v>112.5</v>
      </c>
      <c r="H6" s="18" t="n">
        <v>121.7</v>
      </c>
      <c r="L6" s="18" t="n">
        <v>127.8</v>
      </c>
      <c r="P6" s="18" t="n">
        <v>133.9</v>
      </c>
    </row>
    <row r="7" customFormat="false" ht="15" hidden="false" customHeight="false" outlineLevel="0" collapsed="false">
      <c r="A7" s="0" t="s">
        <v>154</v>
      </c>
      <c r="D7" s="19" t="n">
        <v>0</v>
      </c>
      <c r="H7" s="18" t="n">
        <v>5.5</v>
      </c>
      <c r="L7" s="18" t="n">
        <v>9.2</v>
      </c>
      <c r="P7" s="18" t="n">
        <v>12.8</v>
      </c>
    </row>
    <row r="8" customFormat="false" ht="15" hidden="false" customHeight="false" outlineLevel="0" collapsed="false">
      <c r="A8" s="3" t="s">
        <v>155</v>
      </c>
      <c r="D8" s="5" t="s">
        <v>84</v>
      </c>
      <c r="H8" s="5" t="s">
        <v>156</v>
      </c>
      <c r="L8" s="5" t="s">
        <v>157</v>
      </c>
      <c r="P8" s="5" t="s">
        <v>158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55:39Z</dcterms:created>
  <dc:creator/>
  <dc:description/>
  <dc:language>en-US</dc:language>
  <cp:lastModifiedBy/>
  <dcterms:modified xsi:type="dcterms:W3CDTF">2020-10-09T0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